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28" sheetId="1" state="visible" r:id="rId2"/>
    <sheet name="H29～（農薬№変更後）" sheetId="2" state="visible" r:id="rId3"/>
    <sheet name="Sheet2" sheetId="3" state="visible" r:id="rId4"/>
    <sheet name="Sheet3" sheetId="4" state="visible" r:id="rId5"/>
  </sheets>
  <definedNames>
    <definedName function="false" hidden="false" localSheetId="0" name="_xlnm.Print_Area" vbProcedure="false">'～H28'!$A$1:$AG$44</definedName>
    <definedName function="false" hidden="false" localSheetId="1" name="_xlnm.Print_Area" vbProcedure="false">'H29～（農薬№変更後）'!$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235">
  <si>
    <t xml:space="preserve">五泉上水道　東部配水区域　水質管理目標設定項目検査結果</t>
  </si>
  <si>
    <t xml:space="preserve">※水質管理設定項目とは、平成１６年度から施行された項目です。平成１５年以前のデータは、基準項目と快適項目で行った検査数値です。</t>
  </si>
  <si>
    <t xml:space="preserve">NO.</t>
  </si>
  <si>
    <t xml:space="preserve">項目名</t>
  </si>
  <si>
    <t xml:space="preserve">目標値</t>
  </si>
  <si>
    <t xml:space="preserve">Ｈ５</t>
  </si>
  <si>
    <t xml:space="preserve">Ｈ６</t>
  </si>
  <si>
    <t xml:space="preserve">Ｈ７</t>
  </si>
  <si>
    <t xml:space="preserve">Ｈ８</t>
  </si>
  <si>
    <t xml:space="preserve">Ｈ９</t>
  </si>
  <si>
    <t xml:space="preserve">Ｈ１０</t>
  </si>
  <si>
    <t xml:space="preserve">Ｈ１１</t>
  </si>
  <si>
    <t xml:space="preserve">Ｈ１２</t>
  </si>
  <si>
    <t xml:space="preserve">Ｈ１３</t>
  </si>
  <si>
    <t xml:space="preserve">Ｈ１４</t>
  </si>
  <si>
    <t xml:space="preserve">Ｈ１５</t>
  </si>
  <si>
    <t xml:space="preserve">Ｈ１６</t>
  </si>
  <si>
    <t xml:space="preserve">Ｈ１７</t>
  </si>
  <si>
    <t xml:space="preserve">Ｈ１８</t>
  </si>
  <si>
    <t xml:space="preserve">Ｈ１９</t>
  </si>
  <si>
    <t xml:space="preserve">Ｈ２０</t>
  </si>
  <si>
    <t xml:space="preserve">Ｈ２１</t>
  </si>
  <si>
    <t xml:space="preserve">Ｈ２２</t>
  </si>
  <si>
    <r>
      <rPr>
        <b val="true"/>
        <sz val="12"/>
        <rFont val="ＭＳ Ｐ明朝"/>
        <family val="1"/>
        <charset val="128"/>
      </rPr>
      <t xml:space="preserve">H</t>
    </r>
    <r>
      <rPr>
        <b val="true"/>
        <sz val="12"/>
        <rFont val="Noto Sans"/>
        <family val="2"/>
      </rPr>
      <t xml:space="preserve">２３</t>
    </r>
  </si>
  <si>
    <r>
      <rPr>
        <b val="true"/>
        <sz val="12"/>
        <rFont val="ＭＳ Ｐ明朝"/>
        <family val="1"/>
        <charset val="128"/>
      </rPr>
      <t xml:space="preserve">H</t>
    </r>
    <r>
      <rPr>
        <b val="true"/>
        <sz val="12"/>
        <rFont val="Noto Sans"/>
        <family val="2"/>
      </rPr>
      <t xml:space="preserve">２４</t>
    </r>
  </si>
  <si>
    <r>
      <rPr>
        <b val="true"/>
        <sz val="12"/>
        <rFont val="ＭＳ Ｐ明朝"/>
        <family val="1"/>
        <charset val="128"/>
      </rPr>
      <t xml:space="preserve">H</t>
    </r>
    <r>
      <rPr>
        <b val="true"/>
        <sz val="12"/>
        <rFont val="Noto Sans"/>
        <family val="2"/>
      </rPr>
      <t xml:space="preserve">２５</t>
    </r>
  </si>
  <si>
    <r>
      <rPr>
        <b val="true"/>
        <sz val="12"/>
        <rFont val="ＭＳ Ｐ明朝"/>
        <family val="1"/>
        <charset val="128"/>
      </rPr>
      <t xml:space="preserve">H</t>
    </r>
    <r>
      <rPr>
        <b val="true"/>
        <sz val="12"/>
        <rFont val="Noto Sans"/>
        <family val="2"/>
      </rPr>
      <t xml:space="preserve">２６</t>
    </r>
  </si>
  <si>
    <r>
      <rPr>
        <b val="true"/>
        <sz val="12"/>
        <rFont val="ＭＳ Ｐ明朝"/>
        <family val="1"/>
        <charset val="128"/>
      </rPr>
      <t xml:space="preserve">H</t>
    </r>
    <r>
      <rPr>
        <b val="true"/>
        <sz val="12"/>
        <rFont val="Noto Sans"/>
        <family val="2"/>
      </rPr>
      <t xml:space="preserve">２７</t>
    </r>
  </si>
  <si>
    <r>
      <rPr>
        <b val="true"/>
        <sz val="12"/>
        <rFont val="ＭＳ Ｐ明朝"/>
        <family val="1"/>
        <charset val="128"/>
      </rPr>
      <t xml:space="preserve">H</t>
    </r>
    <r>
      <rPr>
        <b val="true"/>
        <sz val="12"/>
        <rFont val="Noto Sans"/>
        <family val="2"/>
      </rPr>
      <t xml:space="preserve">２８</t>
    </r>
  </si>
  <si>
    <r>
      <rPr>
        <b val="true"/>
        <sz val="12"/>
        <rFont val="ＭＳ Ｐ明朝"/>
        <family val="1"/>
        <charset val="128"/>
      </rPr>
      <t xml:space="preserve">H</t>
    </r>
    <r>
      <rPr>
        <b val="true"/>
        <sz val="12"/>
        <rFont val="Noto Sans"/>
        <family val="2"/>
      </rPr>
      <t xml:space="preserve">２９</t>
    </r>
  </si>
  <si>
    <t xml:space="preserve">最高値</t>
  </si>
  <si>
    <t xml:space="preserve">最低値</t>
  </si>
  <si>
    <t xml:space="preserve">平均値</t>
  </si>
  <si>
    <t xml:space="preserve">備考</t>
  </si>
  <si>
    <t xml:space="preserve">採水場所</t>
  </si>
  <si>
    <t xml:space="preserve">－</t>
  </si>
  <si>
    <t xml:space="preserve">馬下</t>
  </si>
  <si>
    <t xml:space="preserve">論瀬</t>
  </si>
  <si>
    <t xml:space="preserve">本地</t>
  </si>
  <si>
    <t xml:space="preserve">土掘</t>
  </si>
  <si>
    <t xml:space="preserve">上郷屋</t>
  </si>
  <si>
    <t xml:space="preserve">尾白</t>
  </si>
  <si>
    <t xml:space="preserve">論瀬新田</t>
  </si>
  <si>
    <t xml:space="preserve">不動堂</t>
  </si>
  <si>
    <t xml:space="preserve">菅出</t>
  </si>
  <si>
    <t xml:space="preserve">馬下（北）</t>
  </si>
  <si>
    <t xml:space="preserve">土堀</t>
  </si>
  <si>
    <t xml:space="preserve">荻野島</t>
  </si>
  <si>
    <t xml:space="preserve">猿和田</t>
  </si>
  <si>
    <t xml:space="preserve">中郷屋</t>
  </si>
  <si>
    <t xml:space="preserve">大蔵（上）</t>
  </si>
  <si>
    <t xml:space="preserve">幅</t>
  </si>
  <si>
    <t xml:space="preserve">佐取</t>
  </si>
  <si>
    <t xml:space="preserve">中川新</t>
  </si>
  <si>
    <t xml:space="preserve">切畑</t>
  </si>
  <si>
    <t xml:space="preserve">川東保育園</t>
  </si>
  <si>
    <t xml:space="preserve">あさひ保育園</t>
  </si>
  <si>
    <t xml:space="preserve">―</t>
  </si>
  <si>
    <t xml:space="preserve">月日</t>
  </si>
  <si>
    <t xml:space="preserve">２月１６日</t>
  </si>
  <si>
    <t xml:space="preserve">７月１３日</t>
  </si>
  <si>
    <t xml:space="preserve">７月１８日</t>
  </si>
  <si>
    <t xml:space="preserve">７月１６日</t>
  </si>
  <si>
    <t xml:space="preserve">７月１５日</t>
  </si>
  <si>
    <t xml:space="preserve">４月１４日</t>
  </si>
  <si>
    <t xml:space="preserve">４月１９日</t>
  </si>
  <si>
    <t xml:space="preserve">４月１２日</t>
  </si>
  <si>
    <t xml:space="preserve">天候</t>
  </si>
  <si>
    <t xml:space="preserve">雲り後雨</t>
  </si>
  <si>
    <t xml:space="preserve">晴れ</t>
  </si>
  <si>
    <t xml:space="preserve">曇り</t>
  </si>
  <si>
    <t xml:space="preserve">晴れ後雲り</t>
  </si>
  <si>
    <t xml:space="preserve">雨</t>
  </si>
  <si>
    <t xml:space="preserve">曇り後雨</t>
  </si>
  <si>
    <t xml:space="preserve">雲り時々晴れ</t>
  </si>
  <si>
    <t xml:space="preserve">雨後雲</t>
  </si>
  <si>
    <t xml:space="preserve">曇時々雨</t>
  </si>
  <si>
    <t xml:space="preserve">気温</t>
  </si>
  <si>
    <t xml:space="preserve">水温</t>
  </si>
  <si>
    <t xml:space="preserve">計算用</t>
  </si>
  <si>
    <t xml:space="preserve">アンチモン及びその化合物</t>
  </si>
  <si>
    <r>
      <rPr>
        <b val="true"/>
        <sz val="12"/>
        <rFont val="ＭＳ Ｐ明朝"/>
        <family val="1"/>
        <charset val="128"/>
      </rPr>
      <t xml:space="preserve">mg/l</t>
    </r>
    <r>
      <rPr>
        <b val="true"/>
        <sz val="12"/>
        <rFont val="Noto Sans"/>
        <family val="2"/>
      </rPr>
      <t xml:space="preserve">以下</t>
    </r>
  </si>
  <si>
    <t xml:space="preserve">&lt;0.0001</t>
  </si>
  <si>
    <t xml:space="preserve">&lt;0.0015</t>
  </si>
  <si>
    <t xml:space="preserve">&lt;0.002</t>
  </si>
  <si>
    <r>
      <rPr>
        <sz val="12"/>
        <rFont val="ＭＳ Ｐ明朝"/>
        <family val="1"/>
        <charset val="128"/>
      </rPr>
      <t xml:space="preserve">0.0002</t>
    </r>
    <r>
      <rPr>
        <sz val="12"/>
        <rFont val="Noto Sans"/>
        <family val="2"/>
      </rPr>
      <t xml:space="preserve">未満</t>
    </r>
  </si>
  <si>
    <t xml:space="preserve">0.015→0.02(H26)</t>
  </si>
  <si>
    <t xml:space="preserve">ウラン及びその化合物</t>
  </si>
  <si>
    <t xml:space="preserve">&lt;0.0002</t>
  </si>
  <si>
    <t xml:space="preserve">ニッケル及びその化合物</t>
  </si>
  <si>
    <t xml:space="preserve">&lt;0.001</t>
  </si>
  <si>
    <r>
      <rPr>
        <sz val="12"/>
        <rFont val="ＭＳ Ｐ明朝"/>
        <family val="1"/>
        <charset val="128"/>
      </rPr>
      <t xml:space="preserve">0.002</t>
    </r>
    <r>
      <rPr>
        <sz val="12"/>
        <rFont val="Noto Sans"/>
        <family val="2"/>
      </rPr>
      <t xml:space="preserve">未満</t>
    </r>
  </si>
  <si>
    <r>
      <rPr>
        <sz val="12"/>
        <rFont val="ＭＳ Ｐ明朝"/>
        <family val="1"/>
        <charset val="128"/>
      </rPr>
      <t xml:space="preserve">0.01→0.02</t>
    </r>
    <r>
      <rPr>
        <sz val="12"/>
        <rFont val="Noto Sans"/>
        <family val="2"/>
      </rPr>
      <t xml:space="preserve">（</t>
    </r>
    <r>
      <rPr>
        <sz val="12"/>
        <rFont val="ＭＳ Ｐ明朝"/>
        <family val="1"/>
        <charset val="128"/>
      </rPr>
      <t xml:space="preserve">H26)</t>
    </r>
  </si>
  <si>
    <t xml:space="preserve">亜硝酸態窒素</t>
  </si>
  <si>
    <t xml:space="preserve">&lt;0.01</t>
  </si>
  <si>
    <t xml:space="preserve">&lt;0.005</t>
  </si>
  <si>
    <r>
      <rPr>
        <sz val="12"/>
        <rFont val="ＭＳ Ｐ明朝"/>
        <family val="1"/>
        <charset val="128"/>
      </rPr>
      <t xml:space="preserve">0.005</t>
    </r>
    <r>
      <rPr>
        <sz val="12"/>
        <rFont val="Noto Sans"/>
        <family val="2"/>
      </rPr>
      <t xml:space="preserve">未満</t>
    </r>
  </si>
  <si>
    <r>
      <rPr>
        <sz val="12"/>
        <rFont val="Noto Sans"/>
        <family val="2"/>
      </rPr>
      <t xml:space="preserve">基準項目へ移項（Ｈ２</t>
    </r>
    <r>
      <rPr>
        <sz val="12"/>
        <rFont val="ＭＳ Ｐ明朝"/>
        <family val="1"/>
        <charset val="128"/>
      </rPr>
      <t xml:space="preserve">6</t>
    </r>
    <r>
      <rPr>
        <sz val="12"/>
        <rFont val="Noto Sans"/>
        <family val="2"/>
      </rPr>
      <t xml:space="preserve">）</t>
    </r>
  </si>
  <si>
    <t xml:space="preserve">１，２－ジクロロエタン</t>
  </si>
  <si>
    <t xml:space="preserve">&lt;0.0004</t>
  </si>
  <si>
    <r>
      <rPr>
        <sz val="12"/>
        <rFont val="ＭＳ Ｐ明朝"/>
        <family val="1"/>
        <charset val="128"/>
      </rPr>
      <t xml:space="preserve">0.0004</t>
    </r>
    <r>
      <rPr>
        <sz val="12"/>
        <rFont val="Noto Sans"/>
        <family val="2"/>
      </rPr>
      <t xml:space="preserve">未満</t>
    </r>
  </si>
  <si>
    <t xml:space="preserve">トランス－１，２－ジクロロエチレン</t>
  </si>
  <si>
    <t xml:space="preserve">&lt;0.004</t>
  </si>
  <si>
    <r>
      <rPr>
        <sz val="12"/>
        <rFont val="ＭＳ Ｐ明朝"/>
        <family val="1"/>
        <charset val="128"/>
      </rPr>
      <t xml:space="preserve">0.004</t>
    </r>
    <r>
      <rPr>
        <sz val="12"/>
        <rFont val="Noto Sans"/>
        <family val="2"/>
      </rPr>
      <t xml:space="preserve">未満</t>
    </r>
  </si>
  <si>
    <t xml:space="preserve">基準項目へ移項（Ｈ２１）</t>
  </si>
  <si>
    <t xml:space="preserve">１，１，２－トリクロロエタン</t>
  </si>
  <si>
    <t xml:space="preserve">&lt;0.0006</t>
  </si>
  <si>
    <r>
      <rPr>
        <sz val="12"/>
        <rFont val="ＭＳ Ｐ明朝"/>
        <family val="1"/>
        <charset val="128"/>
      </rPr>
      <t xml:space="preserve">0.0006</t>
    </r>
    <r>
      <rPr>
        <sz val="12"/>
        <rFont val="Noto Sans"/>
        <family val="2"/>
      </rPr>
      <t xml:space="preserve">未満</t>
    </r>
  </si>
  <si>
    <r>
      <rPr>
        <sz val="12"/>
        <rFont val="ＭＳ Ｐ明朝"/>
        <family val="1"/>
        <charset val="128"/>
      </rPr>
      <t xml:space="preserve">H22</t>
    </r>
    <r>
      <rPr>
        <sz val="12"/>
        <rFont val="Noto Sans"/>
        <family val="2"/>
      </rPr>
      <t xml:space="preserve">削除</t>
    </r>
  </si>
  <si>
    <t xml:space="preserve">トルエン</t>
  </si>
  <si>
    <t xml:space="preserve">&lt;0.02</t>
  </si>
  <si>
    <t xml:space="preserve">&lt;0.04</t>
  </si>
  <si>
    <r>
      <rPr>
        <sz val="12"/>
        <rFont val="ＭＳ Ｐ明朝"/>
        <family val="1"/>
        <charset val="128"/>
      </rPr>
      <t xml:space="preserve">0.04</t>
    </r>
    <r>
      <rPr>
        <sz val="12"/>
        <rFont val="Noto Sans"/>
        <family val="2"/>
      </rPr>
      <t xml:space="preserve">未満</t>
    </r>
  </si>
  <si>
    <r>
      <rPr>
        <sz val="12"/>
        <rFont val="ＭＳ Ｐ明朝"/>
        <family val="1"/>
        <charset val="128"/>
      </rPr>
      <t xml:space="preserve">0.2→0.4</t>
    </r>
    <r>
      <rPr>
        <sz val="12"/>
        <rFont val="Noto Sans"/>
        <family val="2"/>
      </rPr>
      <t xml:space="preserve">（Ｈ２３）</t>
    </r>
  </si>
  <si>
    <t xml:space="preserve">フタル酸ジ（２－エチルヘキシル）</t>
  </si>
  <si>
    <t xml:space="preserve">&lt;0.006</t>
  </si>
  <si>
    <t xml:space="preserve">&lt;0.008</t>
  </si>
  <si>
    <r>
      <rPr>
        <sz val="12"/>
        <rFont val="ＭＳ Ｐ明朝"/>
        <family val="1"/>
        <charset val="128"/>
      </rPr>
      <t xml:space="preserve">0.01</t>
    </r>
    <r>
      <rPr>
        <sz val="12"/>
        <rFont val="Noto Sans"/>
        <family val="2"/>
      </rPr>
      <t xml:space="preserve">未満</t>
    </r>
  </si>
  <si>
    <r>
      <rPr>
        <sz val="12"/>
        <rFont val="ＭＳ Ｐ明朝"/>
        <family val="1"/>
        <charset val="128"/>
      </rPr>
      <t xml:space="preserve">0.1→0.08</t>
    </r>
    <r>
      <rPr>
        <sz val="12"/>
        <rFont val="Noto Sans"/>
        <family val="2"/>
      </rPr>
      <t xml:space="preserve">（</t>
    </r>
    <r>
      <rPr>
        <sz val="12"/>
        <rFont val="ＭＳ Ｐ明朝"/>
        <family val="1"/>
        <charset val="128"/>
      </rPr>
      <t xml:space="preserve">H27)</t>
    </r>
  </si>
  <si>
    <t xml:space="preserve">亜塩素酸</t>
  </si>
  <si>
    <t xml:space="preserve">&lt;0.06</t>
  </si>
  <si>
    <r>
      <rPr>
        <sz val="12"/>
        <rFont val="ＭＳ Ｐ明朝"/>
        <family val="1"/>
        <charset val="128"/>
      </rPr>
      <t xml:space="preserve">0.06</t>
    </r>
    <r>
      <rPr>
        <sz val="12"/>
        <rFont val="Noto Sans"/>
        <family val="2"/>
      </rPr>
      <t xml:space="preserve">未満</t>
    </r>
  </si>
  <si>
    <t xml:space="preserve">塩素酸</t>
  </si>
  <si>
    <t xml:space="preserve">Ｈ２０年度から基準項目へ移行</t>
  </si>
  <si>
    <t xml:space="preserve">二酸化塩素</t>
  </si>
  <si>
    <t xml:space="preserve">ジクロロアセトニトル</t>
  </si>
  <si>
    <t xml:space="preserve">抱水クロラール</t>
  </si>
  <si>
    <t xml:space="preserve">&lt;0.003</t>
  </si>
  <si>
    <r>
      <rPr>
        <sz val="12"/>
        <rFont val="ＭＳ Ｐ明朝"/>
        <family val="1"/>
        <charset val="128"/>
      </rPr>
      <t xml:space="preserve">0.003</t>
    </r>
    <r>
      <rPr>
        <sz val="12"/>
        <rFont val="Noto Sans"/>
        <family val="2"/>
      </rPr>
      <t xml:space="preserve">未満</t>
    </r>
  </si>
  <si>
    <t xml:space="preserve">農薬類</t>
  </si>
  <si>
    <t xml:space="preserve">検出値と目標値の比の和として１以下</t>
  </si>
  <si>
    <t xml:space="preserve">残留塩素</t>
  </si>
  <si>
    <r>
      <rPr>
        <sz val="12"/>
        <rFont val="ＭＳ Ｐ明朝"/>
        <family val="1"/>
        <charset val="128"/>
      </rPr>
      <t xml:space="preserve">0.1</t>
    </r>
    <r>
      <rPr>
        <sz val="12"/>
        <rFont val="Noto Sans"/>
        <family val="2"/>
      </rPr>
      <t xml:space="preserve">未満</t>
    </r>
  </si>
  <si>
    <t xml:space="preserve">硬度（カルシウム・マグネシウム等）</t>
  </si>
  <si>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100</t>
    </r>
  </si>
  <si>
    <t xml:space="preserve">mg/l</t>
  </si>
  <si>
    <r>
      <rPr>
        <sz val="12"/>
        <rFont val="ＭＳ Ｐ明朝"/>
        <family val="1"/>
        <charset val="128"/>
      </rPr>
      <t xml:space="preserve">0.5</t>
    </r>
    <r>
      <rPr>
        <sz val="12"/>
        <rFont val="Noto Sans"/>
        <family val="2"/>
      </rPr>
      <t xml:space="preserve">未満</t>
    </r>
  </si>
  <si>
    <t xml:space="preserve">マンガン及びその化合物</t>
  </si>
  <si>
    <t xml:space="preserve">&lt;0.005 </t>
  </si>
  <si>
    <t xml:space="preserve">&lt;0.001 </t>
  </si>
  <si>
    <r>
      <rPr>
        <sz val="12"/>
        <rFont val="ＭＳ Ｐ明朝"/>
        <family val="1"/>
        <charset val="128"/>
      </rPr>
      <t xml:space="preserve">0.001</t>
    </r>
    <r>
      <rPr>
        <sz val="12"/>
        <rFont val="Noto Sans"/>
        <family val="2"/>
      </rPr>
      <t xml:space="preserve">未満</t>
    </r>
  </si>
  <si>
    <t xml:space="preserve">遊離炭酸</t>
  </si>
  <si>
    <t xml:space="preserve">１，１，１－トリクロロエタン</t>
  </si>
  <si>
    <t xml:space="preserve">&lt;0.03</t>
  </si>
  <si>
    <r>
      <rPr>
        <sz val="12"/>
        <rFont val="ＭＳ Ｐ明朝"/>
        <family val="1"/>
        <charset val="128"/>
      </rPr>
      <t xml:space="preserve">0.03</t>
    </r>
    <r>
      <rPr>
        <sz val="12"/>
        <rFont val="Noto Sans"/>
        <family val="2"/>
      </rPr>
      <t xml:space="preserve">未満</t>
    </r>
  </si>
  <si>
    <t xml:space="preserve">メチル－ｔ－ブチルエーテル</t>
  </si>
  <si>
    <r>
      <rPr>
        <b val="true"/>
        <sz val="12"/>
        <rFont val="Noto Sans"/>
        <family val="2"/>
      </rPr>
      <t xml:space="preserve">有機物等</t>
    </r>
    <r>
      <rPr>
        <b val="true"/>
        <sz val="10"/>
        <rFont val="Noto Sans"/>
        <family val="2"/>
      </rPr>
      <t xml:space="preserve">（過マンガン酸カリウム消費量）</t>
    </r>
  </si>
  <si>
    <t xml:space="preserve">&lt;0.2 </t>
  </si>
  <si>
    <t xml:space="preserve">&lt;0.3</t>
  </si>
  <si>
    <r>
      <rPr>
        <sz val="12"/>
        <rFont val="ＭＳ Ｐ明朝"/>
        <family val="1"/>
        <charset val="128"/>
      </rPr>
      <t xml:space="preserve">0.2</t>
    </r>
    <r>
      <rPr>
        <sz val="12"/>
        <rFont val="Noto Sans"/>
        <family val="2"/>
      </rPr>
      <t xml:space="preserve">未満</t>
    </r>
  </si>
  <si>
    <t xml:space="preserve">臭気強度（ＴＯＮ）</t>
  </si>
  <si>
    <t xml:space="preserve">以下</t>
  </si>
  <si>
    <t xml:space="preserve">&lt;1 </t>
  </si>
  <si>
    <t xml:space="preserve">&lt;1</t>
  </si>
  <si>
    <r>
      <rPr>
        <sz val="12"/>
        <rFont val="ＭＳ Ｐ明朝"/>
        <family val="1"/>
        <charset val="128"/>
      </rPr>
      <t xml:space="preserve">1</t>
    </r>
    <r>
      <rPr>
        <sz val="12"/>
        <rFont val="Noto Sans"/>
        <family val="2"/>
      </rPr>
      <t xml:space="preserve">未満</t>
    </r>
  </si>
  <si>
    <t xml:space="preserve">蒸発残留物</t>
  </si>
  <si>
    <r>
      <rPr>
        <b val="true"/>
        <sz val="12"/>
        <rFont val="ＭＳ Ｐ明朝"/>
        <family val="1"/>
        <charset val="128"/>
      </rPr>
      <t xml:space="preserve">30</t>
    </r>
    <r>
      <rPr>
        <b val="true"/>
        <sz val="12"/>
        <rFont val="Noto Sans"/>
        <family val="2"/>
      </rPr>
      <t xml:space="preserve">～</t>
    </r>
    <r>
      <rPr>
        <b val="true"/>
        <sz val="12"/>
        <rFont val="ＭＳ Ｐ明朝"/>
        <family val="1"/>
        <charset val="128"/>
      </rPr>
      <t xml:space="preserve">200</t>
    </r>
  </si>
  <si>
    <t xml:space="preserve">濁度</t>
  </si>
  <si>
    <t xml:space="preserve">度以下</t>
  </si>
  <si>
    <t xml:space="preserve">&lt;0.1 </t>
  </si>
  <si>
    <t xml:space="preserve">&lt;0.1</t>
  </si>
  <si>
    <t xml:space="preserve">ｐＨ値</t>
  </si>
  <si>
    <t xml:space="preserve">程度</t>
  </si>
  <si>
    <t xml:space="preserve">腐食性（ランゲリア指数）</t>
  </si>
  <si>
    <r>
      <rPr>
        <b val="true"/>
        <sz val="12"/>
        <rFont val="ＭＳ Ｐ明朝"/>
        <family val="1"/>
        <charset val="128"/>
      </rPr>
      <t xml:space="preserve">-</t>
    </r>
    <r>
      <rPr>
        <b val="true"/>
        <sz val="12"/>
        <rFont val="Noto Sans"/>
        <family val="2"/>
      </rPr>
      <t xml:space="preserve">１程度以上とし、極力０に近づける</t>
    </r>
  </si>
  <si>
    <t xml:space="preserve">従属性栄養細菌</t>
  </si>
  <si>
    <r>
      <rPr>
        <b val="true"/>
        <sz val="10"/>
        <rFont val="ＭＳ Ｐ明朝"/>
        <family val="1"/>
        <charset val="128"/>
      </rPr>
      <t xml:space="preserve">1mL</t>
    </r>
    <r>
      <rPr>
        <b val="true"/>
        <sz val="10"/>
        <rFont val="Noto Sans"/>
        <family val="2"/>
      </rPr>
      <t xml:space="preserve">の検水で形成される集落数が</t>
    </r>
    <r>
      <rPr>
        <b val="true"/>
        <sz val="10"/>
        <rFont val="ＭＳ Ｐ明朝"/>
        <family val="1"/>
        <charset val="128"/>
      </rPr>
      <t xml:space="preserve">2,000</t>
    </r>
    <r>
      <rPr>
        <b val="true"/>
        <sz val="10"/>
        <rFont val="Noto Sans"/>
        <family val="2"/>
      </rPr>
      <t xml:space="preserve">以下</t>
    </r>
  </si>
  <si>
    <t xml:space="preserve">Ｈ２０年度から追加</t>
  </si>
  <si>
    <r>
      <rPr>
        <b val="true"/>
        <sz val="12"/>
        <rFont val="ＭＳ Ｐ明朝"/>
        <family val="1"/>
        <charset val="128"/>
      </rPr>
      <t xml:space="preserve">1,1-</t>
    </r>
    <r>
      <rPr>
        <b val="true"/>
        <sz val="12"/>
        <rFont val="Noto Sans"/>
        <family val="2"/>
      </rPr>
      <t xml:space="preserve">ｼﾞｸﾛﾛｴﾁﾚﾝ</t>
    </r>
  </si>
  <si>
    <t xml:space="preserve">基準項目より移項（Ｈ２１）</t>
  </si>
  <si>
    <t xml:space="preserve">ｱﾙﾐﾆｳﾑ及びその化合物</t>
  </si>
  <si>
    <t xml:space="preserve">追加項目（Ｈ２１）</t>
  </si>
  <si>
    <t xml:space="preserve">ＮＯ．１５　農薬類の内訳</t>
  </si>
  <si>
    <r>
      <rPr>
        <b val="true"/>
        <sz val="12"/>
        <rFont val="ＭＳ Ｐ明朝"/>
        <family val="1"/>
        <charset val="128"/>
      </rPr>
      <t xml:space="preserve">1,3</t>
    </r>
    <r>
      <rPr>
        <b val="true"/>
        <sz val="12"/>
        <rFont val="Noto Sans"/>
        <family val="2"/>
      </rPr>
      <t xml:space="preserve">ジクロロプロペン</t>
    </r>
  </si>
  <si>
    <t xml:space="preserve">&lt;0.0003</t>
  </si>
  <si>
    <t xml:space="preserve">&lt;0.0005</t>
  </si>
  <si>
    <r>
      <rPr>
        <sz val="12"/>
        <rFont val="ＭＳ Ｐ明朝"/>
        <family val="1"/>
        <charset val="128"/>
      </rPr>
      <t xml:space="preserve">0.0001</t>
    </r>
    <r>
      <rPr>
        <sz val="12"/>
        <rFont val="Noto Sans"/>
        <family val="2"/>
      </rPr>
      <t xml:space="preserve">未満</t>
    </r>
  </si>
  <si>
    <t xml:space="preserve">&lt;0.00001 </t>
  </si>
  <si>
    <r>
      <rPr>
        <sz val="12"/>
        <rFont val="ＭＳ Ｐ明朝"/>
        <family val="1"/>
        <charset val="128"/>
      </rPr>
      <t xml:space="preserve">0.002→0.05</t>
    </r>
    <r>
      <rPr>
        <sz val="12"/>
        <rFont val="Noto Sans"/>
        <family val="2"/>
      </rPr>
      <t xml:space="preserve">（Ｈ</t>
    </r>
    <r>
      <rPr>
        <sz val="12"/>
        <rFont val="ＭＳ Ｐ明朝"/>
        <family val="1"/>
        <charset val="128"/>
      </rPr>
      <t xml:space="preserve">27</t>
    </r>
    <r>
      <rPr>
        <sz val="12"/>
        <rFont val="Noto Sans"/>
        <family val="2"/>
      </rPr>
      <t xml:space="preserve">）</t>
    </r>
  </si>
  <si>
    <t xml:space="preserve">フェニトロチオン（ＭＥＰ）</t>
  </si>
  <si>
    <t xml:space="preserve">&lt;0.00003</t>
  </si>
  <si>
    <r>
      <rPr>
        <sz val="12"/>
        <rFont val="ＭＳ Ｐ明朝"/>
        <family val="1"/>
        <charset val="128"/>
      </rPr>
      <t xml:space="preserve">0.00003</t>
    </r>
    <r>
      <rPr>
        <sz val="12"/>
        <rFont val="Noto Sans"/>
        <family val="2"/>
      </rPr>
      <t xml:space="preserve">未満</t>
    </r>
  </si>
  <si>
    <t xml:space="preserve">&lt;0.00003 </t>
  </si>
  <si>
    <t xml:space="preserve">カフェンストロール</t>
  </si>
  <si>
    <t xml:space="preserve">&lt;0.00008</t>
  </si>
  <si>
    <r>
      <rPr>
        <sz val="12"/>
        <rFont val="ＭＳ Ｐ明朝"/>
        <family val="1"/>
        <charset val="128"/>
      </rPr>
      <t xml:space="preserve">0.00008</t>
    </r>
    <r>
      <rPr>
        <sz val="12"/>
        <rFont val="Noto Sans"/>
        <family val="2"/>
      </rPr>
      <t xml:space="preserve">未満</t>
    </r>
  </si>
  <si>
    <t xml:space="preserve">&lt;0.00008 </t>
  </si>
  <si>
    <r>
      <rPr>
        <sz val="12"/>
        <rFont val="ＭＳ Ｐ明朝"/>
        <family val="1"/>
        <charset val="128"/>
      </rPr>
      <t xml:space="preserve">H28</t>
    </r>
    <r>
      <rPr>
        <sz val="12"/>
        <rFont val="Noto Sans"/>
        <family val="2"/>
      </rPr>
      <t xml:space="preserve">年度より追加</t>
    </r>
  </si>
  <si>
    <t xml:space="preserve">フサライド</t>
  </si>
  <si>
    <t xml:space="preserve">プレチラクロール</t>
  </si>
  <si>
    <r>
      <rPr>
        <sz val="12"/>
        <rFont val="ＭＳ Ｐ明朝"/>
        <family val="1"/>
        <charset val="128"/>
      </rPr>
      <t xml:space="preserve">0.0005</t>
    </r>
    <r>
      <rPr>
        <sz val="12"/>
        <rFont val="Noto Sans"/>
        <family val="2"/>
      </rPr>
      <t xml:space="preserve">未満</t>
    </r>
  </si>
  <si>
    <t xml:space="preserve">&lt;0.0005 </t>
  </si>
  <si>
    <r>
      <rPr>
        <sz val="12"/>
        <rFont val="ＭＳ Ｐ明朝"/>
        <family val="1"/>
        <charset val="128"/>
      </rPr>
      <t xml:space="preserve">0.04→0.05</t>
    </r>
    <r>
      <rPr>
        <sz val="12"/>
        <rFont val="Noto Sans"/>
        <family val="2"/>
      </rPr>
      <t xml:space="preserve">（Ｈ２３）</t>
    </r>
  </si>
  <si>
    <t xml:space="preserve">グリホサート</t>
  </si>
  <si>
    <r>
      <rPr>
        <sz val="12"/>
        <rFont val="ＭＳ Ｐ明朝"/>
        <family val="1"/>
        <charset val="128"/>
      </rPr>
      <t xml:space="preserve">0.02</t>
    </r>
    <r>
      <rPr>
        <sz val="12"/>
        <rFont val="Noto Sans"/>
        <family val="2"/>
      </rPr>
      <t xml:space="preserve">未満</t>
    </r>
  </si>
  <si>
    <t xml:space="preserve">&lt;0.002 </t>
  </si>
  <si>
    <t xml:space="preserve">ピロキロン</t>
  </si>
  <si>
    <t xml:space="preserve">フィプロニル</t>
  </si>
  <si>
    <t xml:space="preserve">&lt;0.000005</t>
  </si>
  <si>
    <t xml:space="preserve">プロベナゾール</t>
  </si>
  <si>
    <t xml:space="preserve">ダイムロン</t>
  </si>
  <si>
    <r>
      <rPr>
        <sz val="12"/>
        <rFont val="ＭＳ Ｐ明朝"/>
        <family val="1"/>
        <charset val="128"/>
      </rPr>
      <t xml:space="preserve">0.008</t>
    </r>
    <r>
      <rPr>
        <sz val="12"/>
        <rFont val="Noto Sans"/>
        <family val="2"/>
      </rPr>
      <t xml:space="preserve">未満</t>
    </r>
  </si>
  <si>
    <t xml:space="preserve">&lt;0.008 </t>
  </si>
  <si>
    <t xml:space="preserve">ブロモブチド</t>
  </si>
  <si>
    <t xml:space="preserve">R4</t>
  </si>
  <si>
    <t xml:space="preserve">R5</t>
  </si>
  <si>
    <t xml:space="preserve">R6</t>
  </si>
  <si>
    <t xml:space="preserve">R7</t>
  </si>
  <si>
    <t xml:space="preserve">咲花</t>
  </si>
  <si>
    <t xml:space="preserve">笹堀</t>
  </si>
  <si>
    <t xml:space="preserve">晴</t>
  </si>
  <si>
    <t xml:space="preserve">ＰＦＯＳ及びＰＦＯＡ</t>
  </si>
  <si>
    <r>
      <rPr>
        <b val="true"/>
        <sz val="8"/>
        <rFont val="ＭＳ Ｐ明朝"/>
        <family val="1"/>
        <charset val="128"/>
      </rPr>
      <t xml:space="preserve">PFOS</t>
    </r>
    <r>
      <rPr>
        <b val="true"/>
        <sz val="8"/>
        <rFont val="Noto Sans"/>
        <family val="2"/>
      </rPr>
      <t xml:space="preserve">及び</t>
    </r>
    <r>
      <rPr>
        <b val="true"/>
        <sz val="8"/>
        <rFont val="ＭＳ Ｐ明朝"/>
        <family val="1"/>
        <charset val="128"/>
      </rPr>
      <t xml:space="preserve">PFOA</t>
    </r>
    <r>
      <rPr>
        <b val="true"/>
        <sz val="8"/>
        <rFont val="Noto Sans"/>
        <family val="2"/>
      </rPr>
      <t xml:space="preserve">の量の和として</t>
    </r>
    <r>
      <rPr>
        <b val="true"/>
        <sz val="8"/>
        <rFont val="ＭＳ Ｐ明朝"/>
        <family val="1"/>
        <charset val="128"/>
      </rPr>
      <t xml:space="preserve">.00005</t>
    </r>
    <r>
      <rPr>
        <b val="true"/>
        <sz val="8"/>
        <rFont val="Noto Sans"/>
        <family val="2"/>
      </rPr>
      <t xml:space="preserve">㎎</t>
    </r>
    <r>
      <rPr>
        <b val="true"/>
        <sz val="8"/>
        <rFont val="ＭＳ Ｐ明朝"/>
        <family val="1"/>
        <charset val="128"/>
      </rPr>
      <t xml:space="preserve">/</t>
    </r>
    <r>
      <rPr>
        <b val="true"/>
        <sz val="8"/>
        <rFont val="Noto Sans"/>
        <family val="2"/>
      </rPr>
      <t xml:space="preserve">ｌ以下（暫定）</t>
    </r>
  </si>
  <si>
    <r>
      <rPr>
        <sz val="12"/>
        <rFont val="ＭＳ Ｐ明朝"/>
        <family val="1"/>
        <charset val="128"/>
      </rPr>
      <t xml:space="preserve">0.000005</t>
    </r>
    <r>
      <rPr>
        <sz val="12"/>
        <rFont val="Noto Sans"/>
        <family val="2"/>
      </rPr>
      <t xml:space="preserve">未満</t>
    </r>
  </si>
  <si>
    <r>
      <rPr>
        <sz val="12"/>
        <rFont val="ＭＳ Ｐ明朝"/>
        <family val="1"/>
        <charset val="128"/>
      </rPr>
      <t xml:space="preserve">R</t>
    </r>
    <r>
      <rPr>
        <sz val="12"/>
        <rFont val="Noto Sans"/>
        <family val="2"/>
      </rPr>
      <t xml:space="preserve">２年度より追加</t>
    </r>
  </si>
  <si>
    <t xml:space="preserve">アルカリ度</t>
  </si>
  <si>
    <r>
      <rPr>
        <b val="true"/>
        <sz val="11"/>
        <rFont val="ＭＳ Ｐ明朝"/>
        <family val="1"/>
        <charset val="128"/>
      </rPr>
      <t xml:space="preserve">CaCo3</t>
    </r>
    <r>
      <rPr>
        <b val="true"/>
        <sz val="11"/>
        <rFont val="Noto Sans"/>
        <family val="2"/>
      </rPr>
      <t xml:space="preserve">㎎</t>
    </r>
    <r>
      <rPr>
        <b val="true"/>
        <sz val="10.25"/>
        <rFont val="Noto Sans"/>
        <family val="2"/>
      </rPr>
      <t xml:space="preserve">／</t>
    </r>
    <r>
      <rPr>
        <b val="true"/>
        <sz val="10.25"/>
        <rFont val="ＭＳ Ｐ明朝"/>
        <family val="1"/>
        <charset val="128"/>
      </rPr>
      <t xml:space="preserve">L</t>
    </r>
  </si>
  <si>
    <t xml:space="preserve">浸食性遊離炭酸</t>
  </si>
  <si>
    <r>
      <rPr>
        <b val="true"/>
        <sz val="11"/>
        <rFont val="Noto Sans"/>
        <family val="2"/>
      </rPr>
      <t xml:space="preserve">㎎／</t>
    </r>
    <r>
      <rPr>
        <b val="true"/>
        <sz val="11"/>
        <rFont val="ＭＳ Ｐ明朝"/>
        <family val="1"/>
        <charset val="128"/>
      </rPr>
      <t xml:space="preserve">L</t>
    </r>
  </si>
  <si>
    <t xml:space="preserve">以下、農薬類検査結果</t>
  </si>
  <si>
    <r>
      <rPr>
        <b val="true"/>
        <sz val="12"/>
        <rFont val="Noto Sans"/>
        <family val="2"/>
      </rPr>
      <t xml:space="preserve">イプフェンカルバゾン（</t>
    </r>
    <r>
      <rPr>
        <b val="true"/>
        <sz val="12"/>
        <rFont val="ＭＳ Ｐ明朝"/>
        <family val="1"/>
        <charset val="128"/>
      </rPr>
      <t xml:space="preserve">R4</t>
    </r>
    <r>
      <rPr>
        <b val="true"/>
        <sz val="12"/>
        <rFont val="Noto Sans"/>
        <family val="2"/>
      </rPr>
      <t xml:space="preserve">～）</t>
    </r>
  </si>
  <si>
    <t xml:space="preserve">&lt;0.00002</t>
  </si>
  <si>
    <r>
      <rPr>
        <sz val="12"/>
        <rFont val="ＭＳ Ｐ明朝"/>
        <family val="1"/>
        <charset val="128"/>
      </rPr>
      <t xml:space="preserve">0.00002</t>
    </r>
    <r>
      <rPr>
        <sz val="12"/>
        <rFont val="Noto Sans"/>
        <family val="2"/>
      </rPr>
      <t xml:space="preserve">未満</t>
    </r>
  </si>
  <si>
    <r>
      <rPr>
        <sz val="12"/>
        <rFont val="ＭＳ Ｐ明朝"/>
        <family val="1"/>
        <charset val="128"/>
      </rPr>
      <t xml:space="preserve">R4</t>
    </r>
    <r>
      <rPr>
        <sz val="12"/>
        <rFont val="Noto Sans"/>
        <family val="2"/>
      </rPr>
      <t xml:space="preserve">年度より</t>
    </r>
  </si>
  <si>
    <t xml:space="preserve">カルボフラン（カルボスルファン代謝物）</t>
  </si>
  <si>
    <t xml:space="preserve">&lt;0.000003</t>
  </si>
  <si>
    <t xml:space="preserve">テフリルトリオン</t>
  </si>
  <si>
    <t xml:space="preserve">ピラクロニル</t>
  </si>
  <si>
    <t xml:space="preserve">&lt;0.0001 </t>
  </si>
  <si>
    <t xml:space="preserve">&lt;0.000005 </t>
  </si>
  <si>
    <t xml:space="preserve">モリネート</t>
  </si>
  <si>
    <t xml:space="preserve">&lt;0.00005</t>
  </si>
  <si>
    <t xml:space="preserve">注）</t>
  </si>
  <si>
    <t xml:space="preserve">「＜」印は、未満を表します。</t>
  </si>
  <si>
    <t xml:space="preserve">最高値や最低値に数が記入されておらず平均値のみに数値が記入されている項目は、過去４年間において最高値と最低値が同じ値であることを意味しています。</t>
  </si>
</sst>
</file>

<file path=xl/styles.xml><?xml version="1.0" encoding="utf-8"?>
<styleSheet xmlns="http://schemas.openxmlformats.org/spreadsheetml/2006/main">
  <numFmts count="15">
    <numFmt numFmtId="164" formatCode="General"/>
    <numFmt numFmtId="165" formatCode="[$-409]m/d/yyyy"/>
    <numFmt numFmtId="166" formatCode="0.0_);[RED]\(0.0\)"/>
    <numFmt numFmtId="167" formatCode="0.000_);[RED]\(0.000\)"/>
    <numFmt numFmtId="168" formatCode="0.0000_);[RED]\(0.0000\)"/>
    <numFmt numFmtId="169" formatCode="0_);[RED]\(0\)"/>
    <numFmt numFmtId="170" formatCode="0"/>
    <numFmt numFmtId="171" formatCode="General"/>
    <numFmt numFmtId="172" formatCode="0.00000_);[RED]\(0.00000\)"/>
    <numFmt numFmtId="173" formatCode="@"/>
    <numFmt numFmtId="174" formatCode="0.00_);[RED]\(0.00\)"/>
    <numFmt numFmtId="175" formatCode="0.0000_ "/>
    <numFmt numFmtId="176" formatCode="0_ "/>
    <numFmt numFmtId="177" formatCode="0.0_ "/>
    <numFmt numFmtId="178" formatCode="0.000_ "/>
  </numFmts>
  <fonts count="25">
    <font>
      <sz val="12"/>
      <name val="ＭＳ Ｐ明朝"/>
      <family val="1"/>
      <charset val="128"/>
    </font>
    <font>
      <sz val="10"/>
      <name val="Arial"/>
      <family val="0"/>
    </font>
    <font>
      <sz val="10"/>
      <name val="Arial"/>
      <family val="0"/>
    </font>
    <font>
      <sz val="10"/>
      <name val="Arial"/>
      <family val="0"/>
    </font>
    <font>
      <sz val="12"/>
      <name val="ＭＳ 明朝"/>
      <family val="1"/>
      <charset val="128"/>
    </font>
    <font>
      <b val="true"/>
      <sz val="24"/>
      <name val="Noto Sans"/>
      <family val="2"/>
    </font>
    <font>
      <b val="true"/>
      <sz val="12"/>
      <name val="Noto Sans"/>
      <family val="2"/>
    </font>
    <font>
      <b val="true"/>
      <sz val="12"/>
      <name val="ＭＳ Ｐ明朝"/>
      <family val="1"/>
      <charset val="128"/>
    </font>
    <font>
      <b val="true"/>
      <sz val="12"/>
      <color rgb="FF000000"/>
      <name val="Noto Sans"/>
      <family val="2"/>
    </font>
    <font>
      <sz val="12"/>
      <name val="Noto Sans"/>
      <family val="2"/>
    </font>
    <font>
      <sz val="12"/>
      <color rgb="FF000000"/>
      <name val="Noto Sans"/>
      <family val="2"/>
    </font>
    <font>
      <sz val="10"/>
      <name val="Noto Sans"/>
      <family val="2"/>
    </font>
    <font>
      <sz val="12"/>
      <color rgb="FF000000"/>
      <name val="ＭＳ Ｐ明朝"/>
      <family val="1"/>
      <charset val="128"/>
    </font>
    <font>
      <sz val="10"/>
      <color rgb="FF000000"/>
      <name val="Noto Sans"/>
      <family val="2"/>
    </font>
    <font>
      <b val="true"/>
      <sz val="11"/>
      <name val="Noto Sans"/>
      <family val="2"/>
    </font>
    <font>
      <b val="true"/>
      <sz val="10"/>
      <name val="Noto Sans"/>
      <family val="2"/>
    </font>
    <font>
      <b val="true"/>
      <sz val="10"/>
      <name val="ＭＳ Ｐ明朝"/>
      <family val="1"/>
      <charset val="128"/>
    </font>
    <font>
      <b val="true"/>
      <sz val="20"/>
      <name val="Noto Sans"/>
      <family val="2"/>
    </font>
    <font>
      <b val="true"/>
      <sz val="8"/>
      <name val="ＭＳ Ｐ明朝"/>
      <family val="1"/>
      <charset val="128"/>
    </font>
    <font>
      <b val="true"/>
      <sz val="8"/>
      <name val="Noto Sans"/>
      <family val="2"/>
    </font>
    <font>
      <b val="true"/>
      <sz val="11"/>
      <name val="ＭＳ Ｐ明朝"/>
      <family val="1"/>
      <charset val="128"/>
    </font>
    <font>
      <b val="true"/>
      <sz val="10.25"/>
      <name val="Noto Sans"/>
      <family val="2"/>
    </font>
    <font>
      <b val="true"/>
      <sz val="10.25"/>
      <name val="ＭＳ Ｐ明朝"/>
      <family val="1"/>
      <charset val="128"/>
    </font>
    <font>
      <b val="true"/>
      <sz val="14"/>
      <name val="Noto Sans"/>
      <family val="2"/>
    </font>
    <font>
      <sz val="12"/>
      <color rgb="FFFF0000"/>
      <name val="ＭＳ Ｐ明朝"/>
      <family val="1"/>
      <charset val="128"/>
    </font>
  </fonts>
  <fills count="6">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2" fillId="3" borderId="1"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3" fillId="3" borderId="1" xfId="20" applyFont="true" applyBorder="true" applyAlignment="true" applyProtection="false">
      <alignment horizontal="right" vertical="bottom" textRotation="0" wrapText="false" indent="0" shrinkToFit="false"/>
      <protection locked="true" hidden="false"/>
    </xf>
    <xf numFmtId="166" fontId="12" fillId="3" borderId="1"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12" fillId="3"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12" fillId="3" borderId="4" xfId="0" applyFont="true" applyBorder="true" applyAlignment="true" applyProtection="true">
      <alignment horizontal="right" vertical="bottom" textRotation="0" wrapText="false" indent="0" shrinkToFit="false"/>
      <protection locked="true" hidden="false"/>
    </xf>
    <xf numFmtId="170" fontId="0" fillId="0" borderId="5" xfId="0" applyFont="true" applyBorder="true" applyAlignment="true" applyProtection="true">
      <alignment horizontal="right" vertical="bottom" textRotation="0" wrapText="false" indent="0" shrinkToFit="false"/>
      <protection locked="true" hidden="false"/>
    </xf>
    <xf numFmtId="171" fontId="0" fillId="0" borderId="6" xfId="0" applyFont="true" applyBorder="true" applyAlignment="fals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73" fontId="12" fillId="3" borderId="4" xfId="0" applyFont="true" applyBorder="true" applyAlignment="true" applyProtection="true">
      <alignment horizontal="right" vertical="bottom" textRotation="0" wrapText="false" indent="0" shrinkToFit="false"/>
      <protection locked="true" hidden="false"/>
    </xf>
    <xf numFmtId="170" fontId="0" fillId="0" borderId="7" xfId="0"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7" fontId="12" fillId="3" borderId="1" xfId="0" applyFont="true" applyBorder="true" applyAlignment="true" applyProtection="true">
      <alignment horizontal="right" vertical="bottom" textRotation="0" wrapText="false" indent="0" shrinkToFit="false"/>
      <protection locked="true" hidden="false"/>
    </xf>
    <xf numFmtId="167" fontId="12" fillId="3" borderId="4" xfId="0" applyFont="true" applyBorder="true" applyAlignment="true" applyProtection="true">
      <alignment horizontal="right" vertical="bottom"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right" vertical="center" textRotation="0" wrapText="false" indent="0" shrinkToFit="false"/>
      <protection locked="true" hidden="false"/>
    </xf>
    <xf numFmtId="172" fontId="12" fillId="3" borderId="4"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0" fillId="5" borderId="1" xfId="0" applyFont="false" applyBorder="true" applyAlignment="true" applyProtection="false">
      <alignment horizontal="right" vertical="center" textRotation="0" wrapText="false" indent="0" shrinkToFit="false"/>
      <protection locked="true" hidden="false"/>
    </xf>
    <xf numFmtId="174" fontId="12" fillId="3"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4" fontId="12" fillId="3" borderId="4" xfId="0" applyFont="true" applyBorder="true" applyAlignment="true" applyProtection="true">
      <alignment horizontal="right" vertical="bottom" textRotation="0" wrapText="false" indent="0" shrinkToFit="false"/>
      <protection locked="true" hidden="false"/>
    </xf>
    <xf numFmtId="174" fontId="0" fillId="4" borderId="1" xfId="0" applyFont="false" applyBorder="true" applyAlignment="true" applyProtection="false">
      <alignment horizontal="right" vertical="center" textRotation="0" wrapText="false" indent="0" shrinkToFit="false"/>
      <protection locked="true" hidden="false"/>
    </xf>
    <xf numFmtId="174" fontId="0" fillId="5" borderId="1" xfId="0" applyFont="false" applyBorder="true" applyAlignment="true" applyProtection="false">
      <alignment horizontal="right" vertical="center" textRotation="0" wrapText="false" indent="0" shrinkToFit="false"/>
      <protection locked="true" hidden="false"/>
    </xf>
    <xf numFmtId="166" fontId="12" fillId="3" borderId="4" xfId="0" applyFont="true" applyBorder="true" applyAlignment="true" applyProtection="true">
      <alignment horizontal="right" vertical="bottom" textRotation="0" wrapText="false" indent="0" shrinkToFit="false"/>
      <protection locked="true" hidden="false"/>
    </xf>
    <xf numFmtId="168" fontId="12" fillId="3" borderId="4" xfId="0" applyFont="true" applyBorder="true" applyAlignment="true" applyProtection="true">
      <alignment horizontal="right"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7" fontId="12" fillId="3"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6" fontId="7" fillId="0" borderId="3"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9" fontId="12" fillId="3" borderId="1" xfId="0" applyFont="true" applyBorder="true" applyAlignment="true" applyProtection="tru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77" fontId="0" fillId="0" borderId="1" xfId="0" applyFont="false" applyBorder="true" applyAlignment="true" applyProtection="false">
      <alignment horizontal="right" vertical="center" textRotation="0" wrapText="false" indent="0" shrinkToFit="false"/>
      <protection locked="true" hidden="false"/>
    </xf>
    <xf numFmtId="177" fontId="12" fillId="3" borderId="1" xfId="0" applyFont="true" applyBorder="true" applyAlignment="true" applyProtection="true">
      <alignment horizontal="right" vertical="bottom" textRotation="0" wrapText="false" indent="0" shrinkToFit="false"/>
      <protection locked="true" hidden="false"/>
    </xf>
    <xf numFmtId="178" fontId="0" fillId="0" borderId="1" xfId="0" applyFont="true" applyBorder="true" applyAlignment="true" applyProtection="false">
      <alignment horizontal="right" vertical="center" textRotation="0" wrapText="false" indent="0" shrinkToFit="false"/>
      <protection locked="true" hidden="false"/>
    </xf>
    <xf numFmtId="177" fontId="12" fillId="3"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4" borderId="1" xfId="0" applyFont="false" applyBorder="true" applyAlignment="false" applyProtection="false">
      <alignment horizontal="general" vertical="center" textRotation="0" wrapText="false" indent="0" shrinkToFit="false"/>
      <protection locked="true" hidden="false"/>
    </xf>
    <xf numFmtId="169" fontId="0" fillId="4" borderId="1"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4" fontId="12" fillId="3"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2" fontId="12" fillId="3" borderId="1" xfId="0"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1" fontId="0" fillId="0" borderId="8"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6" fontId="12" fillId="3" borderId="1" xfId="0" applyFont="true" applyBorder="true" applyAlignment="true" applyProtection="false">
      <alignment horizontal="right" vertical="bottom" textRotation="0" wrapText="false" indent="0" shrinkToFit="false"/>
      <protection locked="true" hidden="false"/>
    </xf>
    <xf numFmtId="168" fontId="12" fillId="3" borderId="1" xfId="0" applyFont="true" applyBorder="true" applyAlignment="true" applyProtection="false">
      <alignment horizontal="right" vertical="bottom" textRotation="0" wrapText="false" indent="0" shrinkToFit="false"/>
      <protection locked="true" hidden="false"/>
    </xf>
    <xf numFmtId="169" fontId="12" fillId="3" borderId="0" xfId="0" applyFont="true" applyBorder="fals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4" fontId="12" fillId="3" borderId="1" xfId="0" applyFont="true" applyBorder="true" applyAlignment="true" applyProtection="false">
      <alignment horizontal="right" vertical="bottom" textRotation="0" wrapText="false" indent="0" shrinkToFit="false"/>
      <protection locked="true" hidden="false"/>
    </xf>
    <xf numFmtId="169" fontId="12" fillId="3"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right" vertical="bottom" textRotation="0" wrapText="false" indent="0" shrinkToFit="tru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9" fontId="12" fillId="3" borderId="0" xfId="0" applyFont="true" applyBorder="false" applyAlignment="true" applyProtection="false">
      <alignment horizontal="right" vertical="bottom" textRotation="0" wrapText="fals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12" fillId="3"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72" fontId="12" fillId="3" borderId="1"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2" fontId="12" fillId="3" borderId="1" xfId="0" applyFont="true" applyBorder="true" applyAlignment="true" applyProtection="false">
      <alignment horizontal="right" vertical="bottom"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right" vertical="center" textRotation="0" wrapText="false" indent="0" shrinkToFit="false"/>
      <protection locked="true" hidden="false"/>
    </xf>
    <xf numFmtId="174" fontId="12" fillId="3" borderId="1" xfId="0" applyFont="true" applyBorder="true" applyAlignment="true" applyProtection="false">
      <alignment horizontal="right" vertical="bottom" textRotation="0" wrapText="false" indent="0" shrinkToFit="tru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五泉"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33.62"/>
    <col collapsed="false" customWidth="true" hidden="false" outlineLevel="0" max="4" min="3" style="0" width="18.62"/>
    <col collapsed="false" customWidth="true" hidden="false" outlineLevel="0" max="30" min="5" style="0" width="10.62"/>
    <col collapsed="false" customWidth="true" hidden="false" outlineLevel="0" max="33" min="31" style="0" width="12.62"/>
    <col collapsed="false" customWidth="true" hidden="true" outlineLevel="0" max="34" min="34" style="0" width="13.62"/>
    <col collapsed="false" customWidth="true" hidden="true" outlineLevel="0" max="35" min="35" style="0" width="2.62"/>
    <col collapsed="false" customWidth="true" hidden="true" outlineLevel="0" max="36" min="36" style="0" width="13.62"/>
    <col collapsed="false" customWidth="true" hidden="true" outlineLevel="0" max="37" min="37" style="0" width="2.62"/>
    <col collapsed="false" customWidth="true" hidden="true" outlineLevel="0" max="40" min="38" style="0" width="13.62"/>
    <col collapsed="false" customWidth="true" hidden="false" outlineLevel="0" max="41" min="41" style="0" width="30.62"/>
  </cols>
  <sheetData>
    <row r="1" customFormat="false" ht="28.5" hidden="false" customHeight="false" outlineLevel="0" collapsed="false">
      <c r="A1" s="1" t="s">
        <v>0</v>
      </c>
    </row>
    <row r="2" customFormat="false" ht="14.25" hidden="false" customHeight="false" outlineLevel="0" collapsed="false">
      <c r="B2" s="2" t="s">
        <v>1</v>
      </c>
    </row>
    <row r="3" customFormat="false" ht="14.25" hidden="false" customHeight="false" outlineLevel="0" collapsed="false">
      <c r="A3" s="3" t="s">
        <v>2</v>
      </c>
      <c r="B3" s="4" t="s">
        <v>3</v>
      </c>
      <c r="C3" s="5" t="s">
        <v>4</v>
      </c>
      <c r="D3" s="5"/>
      <c r="E3" s="6" t="s">
        <v>5</v>
      </c>
      <c r="F3" s="6" t="s">
        <v>6</v>
      </c>
      <c r="G3" s="6" t="s">
        <v>7</v>
      </c>
      <c r="H3" s="6" t="s">
        <v>8</v>
      </c>
      <c r="I3" s="6" t="s">
        <v>9</v>
      </c>
      <c r="J3" s="6" t="s">
        <v>10</v>
      </c>
      <c r="K3" s="6" t="s">
        <v>11</v>
      </c>
      <c r="L3" s="6" t="s">
        <v>12</v>
      </c>
      <c r="M3" s="6" t="s">
        <v>13</v>
      </c>
      <c r="N3" s="6" t="s">
        <v>14</v>
      </c>
      <c r="O3" s="6" t="s">
        <v>15</v>
      </c>
      <c r="P3" s="6" t="s">
        <v>16</v>
      </c>
      <c r="Q3" s="6" t="s">
        <v>17</v>
      </c>
      <c r="R3" s="6" t="s">
        <v>18</v>
      </c>
      <c r="S3" s="6" t="s">
        <v>19</v>
      </c>
      <c r="T3" s="6" t="s">
        <v>20</v>
      </c>
      <c r="U3" s="6" t="s">
        <v>21</v>
      </c>
      <c r="V3" s="6" t="s">
        <v>22</v>
      </c>
      <c r="W3" s="7" t="s">
        <v>23</v>
      </c>
      <c r="X3" s="7" t="s">
        <v>24</v>
      </c>
      <c r="Y3" s="7" t="s">
        <v>25</v>
      </c>
      <c r="Z3" s="7" t="s">
        <v>26</v>
      </c>
      <c r="AA3" s="7" t="s">
        <v>27</v>
      </c>
      <c r="AB3" s="7" t="s">
        <v>28</v>
      </c>
      <c r="AC3" s="7" t="s">
        <v>29</v>
      </c>
      <c r="AD3" s="6"/>
      <c r="AE3" s="8" t="s">
        <v>30</v>
      </c>
      <c r="AF3" s="8" t="s">
        <v>31</v>
      </c>
      <c r="AG3" s="8" t="s">
        <v>32</v>
      </c>
      <c r="AH3" s="9"/>
      <c r="AI3" s="10"/>
      <c r="AJ3" s="10"/>
      <c r="AK3" s="10"/>
      <c r="AL3" s="10"/>
      <c r="AM3" s="10"/>
      <c r="AN3" s="11"/>
      <c r="AO3" s="12" t="s">
        <v>33</v>
      </c>
    </row>
    <row r="4" customFormat="false" ht="14.25" hidden="false" customHeight="false" outlineLevel="0" collapsed="false">
      <c r="A4" s="13"/>
      <c r="B4" s="14" t="s">
        <v>34</v>
      </c>
      <c r="C4" s="15" t="s">
        <v>35</v>
      </c>
      <c r="D4" s="15"/>
      <c r="E4" s="16" t="s">
        <v>36</v>
      </c>
      <c r="F4" s="16" t="s">
        <v>37</v>
      </c>
      <c r="G4" s="16" t="s">
        <v>38</v>
      </c>
      <c r="H4" s="16" t="s">
        <v>39</v>
      </c>
      <c r="I4" s="16" t="s">
        <v>40</v>
      </c>
      <c r="J4" s="16" t="s">
        <v>41</v>
      </c>
      <c r="K4" s="16" t="s">
        <v>42</v>
      </c>
      <c r="L4" s="16" t="s">
        <v>43</v>
      </c>
      <c r="M4" s="16" t="s">
        <v>44</v>
      </c>
      <c r="N4" s="16" t="s">
        <v>45</v>
      </c>
      <c r="O4" s="16" t="s">
        <v>46</v>
      </c>
      <c r="P4" s="17" t="s">
        <v>41</v>
      </c>
      <c r="Q4" s="17" t="s">
        <v>47</v>
      </c>
      <c r="R4" s="17" t="s">
        <v>48</v>
      </c>
      <c r="S4" s="17" t="s">
        <v>49</v>
      </c>
      <c r="T4" s="17" t="s">
        <v>50</v>
      </c>
      <c r="U4" s="17" t="s">
        <v>51</v>
      </c>
      <c r="V4" s="17" t="s">
        <v>52</v>
      </c>
      <c r="W4" s="17" t="s">
        <v>53</v>
      </c>
      <c r="X4" s="17" t="s">
        <v>48</v>
      </c>
      <c r="Y4" s="17" t="s">
        <v>54</v>
      </c>
      <c r="Z4" s="17" t="s">
        <v>48</v>
      </c>
      <c r="AA4" s="18" t="s">
        <v>55</v>
      </c>
      <c r="AB4" s="19" t="s">
        <v>56</v>
      </c>
      <c r="AC4" s="19"/>
      <c r="AD4" s="17"/>
      <c r="AE4" s="20" t="s">
        <v>57</v>
      </c>
      <c r="AF4" s="20" t="s">
        <v>57</v>
      </c>
      <c r="AG4" s="20" t="s">
        <v>57</v>
      </c>
      <c r="AH4" s="21"/>
      <c r="AI4" s="10"/>
      <c r="AJ4" s="10"/>
      <c r="AK4" s="10"/>
      <c r="AL4" s="10"/>
      <c r="AM4" s="10"/>
      <c r="AN4" s="11"/>
      <c r="AO4" s="22"/>
    </row>
    <row r="5" customFormat="false" ht="14.25" hidden="false" customHeight="false" outlineLevel="0" collapsed="false">
      <c r="A5" s="14"/>
      <c r="B5" s="14" t="s">
        <v>58</v>
      </c>
      <c r="C5" s="15" t="s">
        <v>35</v>
      </c>
      <c r="D5" s="15"/>
      <c r="E5" s="16" t="s">
        <v>59</v>
      </c>
      <c r="F5" s="16" t="s">
        <v>60</v>
      </c>
      <c r="G5" s="16" t="s">
        <v>61</v>
      </c>
      <c r="H5" s="16" t="s">
        <v>62</v>
      </c>
      <c r="I5" s="16" t="s">
        <v>63</v>
      </c>
      <c r="J5" s="16" t="s">
        <v>64</v>
      </c>
      <c r="K5" s="16" t="s">
        <v>64</v>
      </c>
      <c r="L5" s="16" t="s">
        <v>65</v>
      </c>
      <c r="M5" s="16" t="s">
        <v>66</v>
      </c>
      <c r="N5" s="23" t="n">
        <v>37364</v>
      </c>
      <c r="O5" s="23" t="n">
        <v>37733</v>
      </c>
      <c r="P5" s="24" t="n">
        <v>38273</v>
      </c>
      <c r="Q5" s="24" t="n">
        <v>38637</v>
      </c>
      <c r="R5" s="24" t="n">
        <v>38909</v>
      </c>
      <c r="S5" s="24" t="n">
        <v>39273</v>
      </c>
      <c r="T5" s="24" t="n">
        <v>39631</v>
      </c>
      <c r="U5" s="24" t="n">
        <v>39996</v>
      </c>
      <c r="V5" s="24" t="n">
        <v>40367</v>
      </c>
      <c r="W5" s="24" t="n">
        <v>40730</v>
      </c>
      <c r="X5" s="24" t="n">
        <v>41825</v>
      </c>
      <c r="Y5" s="24" t="n">
        <v>41459</v>
      </c>
      <c r="Z5" s="24" t="n">
        <v>41823</v>
      </c>
      <c r="AA5" s="24" t="n">
        <v>42187</v>
      </c>
      <c r="AB5" s="24" t="n">
        <v>42558</v>
      </c>
      <c r="AC5" s="24"/>
      <c r="AD5" s="24"/>
      <c r="AE5" s="20" t="s">
        <v>57</v>
      </c>
      <c r="AF5" s="20" t="s">
        <v>57</v>
      </c>
      <c r="AG5" s="20" t="s">
        <v>57</v>
      </c>
      <c r="AH5" s="21"/>
      <c r="AI5" s="10"/>
      <c r="AJ5" s="10"/>
      <c r="AK5" s="10"/>
      <c r="AL5" s="10"/>
      <c r="AM5" s="10"/>
      <c r="AN5" s="11"/>
      <c r="AO5" s="22"/>
    </row>
    <row r="6" customFormat="false" ht="14.25" hidden="false" customHeight="false" outlineLevel="0" collapsed="false">
      <c r="A6" s="14"/>
      <c r="B6" s="14" t="s">
        <v>67</v>
      </c>
      <c r="C6" s="15" t="s">
        <v>35</v>
      </c>
      <c r="D6" s="15"/>
      <c r="E6" s="16" t="s">
        <v>68</v>
      </c>
      <c r="F6" s="16" t="s">
        <v>69</v>
      </c>
      <c r="G6" s="16" t="s">
        <v>70</v>
      </c>
      <c r="H6" s="16" t="s">
        <v>69</v>
      </c>
      <c r="I6" s="16" t="s">
        <v>70</v>
      </c>
      <c r="J6" s="16" t="s">
        <v>71</v>
      </c>
      <c r="K6" s="16" t="s">
        <v>72</v>
      </c>
      <c r="L6" s="16" t="s">
        <v>70</v>
      </c>
      <c r="M6" s="16" t="s">
        <v>73</v>
      </c>
      <c r="N6" s="25" t="s">
        <v>74</v>
      </c>
      <c r="O6" s="16" t="s">
        <v>69</v>
      </c>
      <c r="P6" s="16" t="s">
        <v>73</v>
      </c>
      <c r="Q6" s="17" t="s">
        <v>69</v>
      </c>
      <c r="R6" s="17" t="s">
        <v>70</v>
      </c>
      <c r="S6" s="17" t="s">
        <v>70</v>
      </c>
      <c r="T6" s="17" t="s">
        <v>69</v>
      </c>
      <c r="U6" s="17" t="s">
        <v>75</v>
      </c>
      <c r="V6" s="17" t="s">
        <v>69</v>
      </c>
      <c r="W6" s="17" t="s">
        <v>69</v>
      </c>
      <c r="X6" s="17" t="s">
        <v>76</v>
      </c>
      <c r="Y6" s="17" t="s">
        <v>70</v>
      </c>
      <c r="Z6" s="17" t="s">
        <v>70</v>
      </c>
      <c r="AA6" s="17" t="s">
        <v>69</v>
      </c>
      <c r="AB6" s="17" t="s">
        <v>70</v>
      </c>
      <c r="AC6" s="17"/>
      <c r="AD6" s="17"/>
      <c r="AE6" s="20" t="s">
        <v>57</v>
      </c>
      <c r="AF6" s="20" t="s">
        <v>57</v>
      </c>
      <c r="AG6" s="20" t="s">
        <v>57</v>
      </c>
      <c r="AH6" s="21"/>
      <c r="AI6" s="10"/>
      <c r="AJ6" s="10"/>
      <c r="AK6" s="10"/>
      <c r="AL6" s="10"/>
      <c r="AM6" s="10"/>
      <c r="AN6" s="11"/>
      <c r="AO6" s="22"/>
    </row>
    <row r="7" customFormat="false" ht="14.25" hidden="false" customHeight="false" outlineLevel="0" collapsed="false">
      <c r="A7" s="14"/>
      <c r="B7" s="14" t="s">
        <v>77</v>
      </c>
      <c r="C7" s="15" t="s">
        <v>35</v>
      </c>
      <c r="D7" s="15"/>
      <c r="E7" s="26" t="n">
        <v>6.5</v>
      </c>
      <c r="F7" s="26" t="n">
        <v>28</v>
      </c>
      <c r="G7" s="26" t="n">
        <v>24.5</v>
      </c>
      <c r="H7" s="26" t="n">
        <v>33</v>
      </c>
      <c r="I7" s="26" t="n">
        <v>27</v>
      </c>
      <c r="J7" s="26" t="n">
        <v>19</v>
      </c>
      <c r="K7" s="26" t="n">
        <v>10</v>
      </c>
      <c r="L7" s="26" t="n">
        <v>14.5</v>
      </c>
      <c r="M7" s="26" t="n">
        <v>13</v>
      </c>
      <c r="N7" s="26" t="n">
        <v>16</v>
      </c>
      <c r="O7" s="26" t="n">
        <v>15</v>
      </c>
      <c r="P7" s="27" t="n">
        <v>16</v>
      </c>
      <c r="Q7" s="27" t="n">
        <v>20</v>
      </c>
      <c r="R7" s="27" t="n">
        <v>28</v>
      </c>
      <c r="S7" s="27" t="n">
        <v>26.5</v>
      </c>
      <c r="T7" s="27" t="n">
        <v>28</v>
      </c>
      <c r="U7" s="27" t="n">
        <v>19.5</v>
      </c>
      <c r="V7" s="27" t="n">
        <v>30</v>
      </c>
      <c r="W7" s="27" t="n">
        <v>28</v>
      </c>
      <c r="X7" s="27" t="n">
        <v>30</v>
      </c>
      <c r="Y7" s="27" t="n">
        <v>28</v>
      </c>
      <c r="Z7" s="27" t="n">
        <v>29</v>
      </c>
      <c r="AA7" s="27" t="n">
        <v>27</v>
      </c>
      <c r="AB7" s="27" t="n">
        <v>24</v>
      </c>
      <c r="AC7" s="27"/>
      <c r="AD7" s="27"/>
      <c r="AE7" s="26" t="n">
        <f aca="false">MAXA(E7:AD7)</f>
        <v>33</v>
      </c>
      <c r="AF7" s="26" t="n">
        <f aca="false">MINA(E7:AD7)</f>
        <v>6.5</v>
      </c>
      <c r="AG7" s="26" t="n">
        <f aca="false">AVERAGEA(E7:AD7)</f>
        <v>22.5208333333333</v>
      </c>
      <c r="AH7" s="28"/>
      <c r="AI7" s="29"/>
      <c r="AJ7" s="29"/>
      <c r="AK7" s="29"/>
      <c r="AL7" s="29"/>
      <c r="AM7" s="29"/>
      <c r="AN7" s="29"/>
      <c r="AO7" s="22"/>
    </row>
    <row r="8" customFormat="false" ht="14.25" hidden="false" customHeight="false" outlineLevel="0" collapsed="false">
      <c r="A8" s="14"/>
      <c r="B8" s="14" t="s">
        <v>78</v>
      </c>
      <c r="C8" s="15" t="s">
        <v>35</v>
      </c>
      <c r="D8" s="15"/>
      <c r="E8" s="26" t="n">
        <v>8</v>
      </c>
      <c r="F8" s="26" t="n">
        <v>18.5</v>
      </c>
      <c r="G8" s="26" t="n">
        <v>17.5</v>
      </c>
      <c r="H8" s="26" t="n">
        <v>18</v>
      </c>
      <c r="I8" s="26" t="n">
        <v>19</v>
      </c>
      <c r="J8" s="26" t="n">
        <v>12</v>
      </c>
      <c r="K8" s="26" t="n">
        <v>11</v>
      </c>
      <c r="L8" s="26" t="n">
        <v>8</v>
      </c>
      <c r="M8" s="26" t="n">
        <v>11</v>
      </c>
      <c r="N8" s="26" t="n">
        <v>11</v>
      </c>
      <c r="O8" s="26" t="n">
        <v>12.5</v>
      </c>
      <c r="P8" s="27" t="n">
        <v>19</v>
      </c>
      <c r="Q8" s="27" t="n">
        <v>19.5</v>
      </c>
      <c r="R8" s="27" t="n">
        <v>16.5</v>
      </c>
      <c r="S8" s="27" t="n">
        <v>22</v>
      </c>
      <c r="T8" s="27" t="n">
        <v>15</v>
      </c>
      <c r="U8" s="27" t="n">
        <v>15</v>
      </c>
      <c r="V8" s="27" t="n">
        <v>21.5</v>
      </c>
      <c r="W8" s="27" t="n">
        <v>17.5</v>
      </c>
      <c r="X8" s="27" t="n">
        <v>17.5</v>
      </c>
      <c r="Y8" s="27" t="n">
        <v>21</v>
      </c>
      <c r="Z8" s="27" t="n">
        <v>17</v>
      </c>
      <c r="AA8" s="27" t="n">
        <v>19.5</v>
      </c>
      <c r="AB8" s="27" t="n">
        <v>18</v>
      </c>
      <c r="AC8" s="27"/>
      <c r="AD8" s="27"/>
      <c r="AE8" s="26" t="n">
        <f aca="false">MAXA(E8:AD8)</f>
        <v>22</v>
      </c>
      <c r="AF8" s="26" t="n">
        <f aca="false">MINA(E8:AD8)</f>
        <v>8</v>
      </c>
      <c r="AG8" s="26" t="n">
        <f aca="false">AVERAGEA(E8:AD8)</f>
        <v>16.0625</v>
      </c>
      <c r="AH8" s="28"/>
      <c r="AI8" s="29"/>
      <c r="AJ8" s="29"/>
      <c r="AK8" s="29"/>
      <c r="AL8" s="29"/>
      <c r="AM8" s="29"/>
      <c r="AN8" s="29"/>
      <c r="AO8" s="22"/>
    </row>
    <row r="9" customFormat="false" ht="15" hidden="false" customHeight="false" outlineLevel="0" collapsed="false">
      <c r="A9" s="14"/>
      <c r="B9" s="14"/>
      <c r="C9" s="30"/>
      <c r="D9" s="31"/>
      <c r="E9" s="22"/>
      <c r="F9" s="22"/>
      <c r="G9" s="22"/>
      <c r="H9" s="22"/>
      <c r="I9" s="22"/>
      <c r="J9" s="22"/>
      <c r="K9" s="22"/>
      <c r="L9" s="22"/>
      <c r="M9" s="22"/>
      <c r="N9" s="22"/>
      <c r="O9" s="22"/>
      <c r="P9" s="17"/>
      <c r="Q9" s="17"/>
      <c r="R9" s="17"/>
      <c r="S9" s="17"/>
      <c r="T9" s="17"/>
      <c r="U9" s="17"/>
      <c r="V9" s="17"/>
      <c r="W9" s="17"/>
      <c r="X9" s="17"/>
      <c r="Y9" s="17"/>
      <c r="Z9" s="17"/>
      <c r="AA9" s="17"/>
      <c r="AB9" s="17"/>
      <c r="AC9" s="17"/>
      <c r="AD9" s="17"/>
      <c r="AE9" s="20"/>
      <c r="AF9" s="20"/>
      <c r="AG9" s="20"/>
      <c r="AH9" s="28"/>
      <c r="AI9" s="29"/>
      <c r="AJ9" s="29"/>
      <c r="AK9" s="29"/>
      <c r="AL9" s="32" t="s">
        <v>79</v>
      </c>
      <c r="AM9" s="29"/>
      <c r="AN9" s="29"/>
      <c r="AO9" s="22"/>
    </row>
    <row r="10" customFormat="false" ht="15" hidden="false" customHeight="false" outlineLevel="0" collapsed="false">
      <c r="A10" s="14" t="n">
        <v>1</v>
      </c>
      <c r="B10" s="14" t="s">
        <v>80</v>
      </c>
      <c r="C10" s="30" t="n">
        <v>0.02</v>
      </c>
      <c r="D10" s="31" t="s">
        <v>81</v>
      </c>
      <c r="E10" s="22"/>
      <c r="F10" s="22"/>
      <c r="G10" s="22"/>
      <c r="H10" s="22"/>
      <c r="I10" s="22"/>
      <c r="J10" s="22"/>
      <c r="K10" s="22"/>
      <c r="L10" s="33" t="s">
        <v>82</v>
      </c>
      <c r="M10" s="33"/>
      <c r="N10" s="33"/>
      <c r="O10" s="33"/>
      <c r="P10" s="33" t="s">
        <v>83</v>
      </c>
      <c r="Q10" s="33" t="s">
        <v>83</v>
      </c>
      <c r="R10" s="34" t="s">
        <v>83</v>
      </c>
      <c r="S10" s="34" t="s">
        <v>83</v>
      </c>
      <c r="T10" s="34" t="s">
        <v>83</v>
      </c>
      <c r="U10" s="34" t="s">
        <v>83</v>
      </c>
      <c r="V10" s="34" t="s">
        <v>83</v>
      </c>
      <c r="W10" s="34" t="s">
        <v>83</v>
      </c>
      <c r="X10" s="34" t="s">
        <v>83</v>
      </c>
      <c r="Y10" s="34" t="s">
        <v>83</v>
      </c>
      <c r="Z10" s="34" t="s">
        <v>84</v>
      </c>
      <c r="AA10" s="34" t="s">
        <v>84</v>
      </c>
      <c r="AB10" s="34" t="s">
        <v>84</v>
      </c>
      <c r="AC10" s="34"/>
      <c r="AD10" s="34"/>
      <c r="AE10" s="35" t="str">
        <f aca="false">IF(MAXA(E10:AD10)=MINA(E10:AD10),"",MAXA(E10:AD10))</f>
        <v/>
      </c>
      <c r="AF10" s="35" t="str">
        <f aca="false">IF(MAXA(E10:AD10)=MINA(E10:AD10),"",AN10)</f>
        <v/>
      </c>
      <c r="AG10" s="35" t="str">
        <f aca="false">IF(AVERAGEA(E10:AD10)&lt;0.0002,AH10,AVERAGEA(E10:AD10))</f>
        <v>0.0002未満</v>
      </c>
      <c r="AH10" s="36" t="s">
        <v>85</v>
      </c>
      <c r="AI10" s="29"/>
      <c r="AJ10" s="37"/>
      <c r="AK10" s="29"/>
      <c r="AL10" s="38" t="n">
        <f aca="false">IF(MAXA(E10:AB10)=MINA(E10:AB10),20000,MINA(E10:AB10))</f>
        <v>20000</v>
      </c>
      <c r="AM10" s="39" t="str">
        <f aca="false">IF(AL10=20000,"",MINA(E10:AB10))</f>
        <v/>
      </c>
      <c r="AN10" s="40" t="n">
        <f aca="false">IF(AM10=0,AH10,MINA(E10:AB10))</f>
        <v>0</v>
      </c>
      <c r="AO10" s="22" t="s">
        <v>86</v>
      </c>
    </row>
    <row r="11" customFormat="false" ht="15" hidden="false" customHeight="false" outlineLevel="0" collapsed="false">
      <c r="A11" s="14" t="n">
        <f aca="false">1+A10</f>
        <v>2</v>
      </c>
      <c r="B11" s="14" t="s">
        <v>87</v>
      </c>
      <c r="C11" s="30" t="n">
        <v>0.002</v>
      </c>
      <c r="D11" s="31" t="s">
        <v>81</v>
      </c>
      <c r="E11" s="22"/>
      <c r="F11" s="22"/>
      <c r="G11" s="22"/>
      <c r="H11" s="22"/>
      <c r="I11" s="22"/>
      <c r="J11" s="22"/>
      <c r="K11" s="22"/>
      <c r="L11" s="41" t="n">
        <v>1E-005</v>
      </c>
      <c r="M11" s="41"/>
      <c r="N11" s="41"/>
      <c r="O11" s="41"/>
      <c r="P11" s="41" t="s">
        <v>88</v>
      </c>
      <c r="Q11" s="41" t="s">
        <v>88</v>
      </c>
      <c r="R11" s="34" t="s">
        <v>88</v>
      </c>
      <c r="S11" s="34" t="s">
        <v>88</v>
      </c>
      <c r="T11" s="34" t="s">
        <v>88</v>
      </c>
      <c r="U11" s="34" t="s">
        <v>88</v>
      </c>
      <c r="V11" s="34" t="s">
        <v>88</v>
      </c>
      <c r="W11" s="34" t="s">
        <v>88</v>
      </c>
      <c r="X11" s="34" t="s">
        <v>88</v>
      </c>
      <c r="Y11" s="34" t="s">
        <v>88</v>
      </c>
      <c r="Z11" s="34" t="s">
        <v>88</v>
      </c>
      <c r="AA11" s="34" t="s">
        <v>88</v>
      </c>
      <c r="AB11" s="34" t="s">
        <v>88</v>
      </c>
      <c r="AC11" s="34"/>
      <c r="AD11" s="34"/>
      <c r="AE11" s="35" t="n">
        <f aca="false">IF(MAXA(E11:AD11)=MINA(E11:AD11),"",MAXA(E11:AD11))</f>
        <v>1E-005</v>
      </c>
      <c r="AF11" s="35" t="str">
        <f aca="false">IF(MAXA(E11:AD11)=MINA(E11:AD11),"",AN11)</f>
        <v>0.0002未満</v>
      </c>
      <c r="AG11" s="35" t="str">
        <f aca="false">IF(AVERAGEA(E11:AD11)&lt;0.0002,AH11,AVERAGEA(E11:AD11))</f>
        <v>0.0002未満</v>
      </c>
      <c r="AH11" s="36" t="s">
        <v>85</v>
      </c>
      <c r="AI11" s="29"/>
      <c r="AJ11" s="42"/>
      <c r="AK11" s="29"/>
      <c r="AL11" s="43" t="n">
        <f aca="false">IF(MAXA(E11:AB11)=MINA(E11:AB11),20000,MINA(E11:AB11))</f>
        <v>0</v>
      </c>
      <c r="AM11" s="28" t="n">
        <f aca="false">IF(AL11=20000,"",MINA(E11:AB11))</f>
        <v>0</v>
      </c>
      <c r="AN11" s="44" t="str">
        <f aca="false">IF(AM11=0,AH11,MINA(E11:AB11))</f>
        <v>0.0002未満</v>
      </c>
      <c r="AO11" s="22"/>
    </row>
    <row r="12" customFormat="false" ht="15" hidden="false" customHeight="false" outlineLevel="0" collapsed="false">
      <c r="A12" s="14" t="n">
        <f aca="false">1+A11</f>
        <v>3</v>
      </c>
      <c r="B12" s="14" t="s">
        <v>89</v>
      </c>
      <c r="C12" s="30" t="n">
        <v>0.02</v>
      </c>
      <c r="D12" s="31" t="s">
        <v>81</v>
      </c>
      <c r="E12" s="22"/>
      <c r="F12" s="17"/>
      <c r="G12" s="22"/>
      <c r="H12" s="22"/>
      <c r="I12" s="22"/>
      <c r="J12" s="22"/>
      <c r="K12" s="22"/>
      <c r="L12" s="33" t="s">
        <v>90</v>
      </c>
      <c r="M12" s="33"/>
      <c r="N12" s="33"/>
      <c r="O12" s="33"/>
      <c r="P12" s="33" t="s">
        <v>90</v>
      </c>
      <c r="Q12" s="33" t="s">
        <v>90</v>
      </c>
      <c r="R12" s="33" t="s">
        <v>90</v>
      </c>
      <c r="S12" s="33" t="s">
        <v>90</v>
      </c>
      <c r="T12" s="33" t="s">
        <v>90</v>
      </c>
      <c r="U12" s="33" t="s">
        <v>90</v>
      </c>
      <c r="V12" s="33" t="s">
        <v>90</v>
      </c>
      <c r="W12" s="33" t="s">
        <v>90</v>
      </c>
      <c r="X12" s="33" t="s">
        <v>90</v>
      </c>
      <c r="Y12" s="33" t="s">
        <v>90</v>
      </c>
      <c r="Z12" s="33" t="s">
        <v>84</v>
      </c>
      <c r="AA12" s="33" t="s">
        <v>84</v>
      </c>
      <c r="AB12" s="33" t="s">
        <v>84</v>
      </c>
      <c r="AC12" s="33"/>
      <c r="AD12" s="33"/>
      <c r="AE12" s="45" t="str">
        <f aca="false">IF(MAXA(E12:AD12)=MINA(E12:AD12),"",MAXA(E12:AD12))</f>
        <v/>
      </c>
      <c r="AF12" s="45" t="str">
        <f aca="false">IF(MAXA(E12:AD12)=MINA(E12:AD12),"",AN12)</f>
        <v/>
      </c>
      <c r="AG12" s="45" t="str">
        <f aca="false">IF(AVERAGEA(E12:AD12)&lt;0.002,AH12,AVERAGEA(E12:AD12))</f>
        <v>0.002未満</v>
      </c>
      <c r="AH12" s="36" t="s">
        <v>91</v>
      </c>
      <c r="AI12" s="29"/>
      <c r="AJ12" s="46"/>
      <c r="AK12" s="29"/>
      <c r="AL12" s="43" t="n">
        <f aca="false">IF(MAXA(E12:AD12)=MINA(E12:AD12),20000,MINA(E12:AD12))</f>
        <v>20000</v>
      </c>
      <c r="AM12" s="28" t="str">
        <f aca="false">IF(AL12=20000,"",MINA(E12:AD12))</f>
        <v/>
      </c>
      <c r="AN12" s="44" t="n">
        <f aca="false">IF(AM12=0,AH12,MINA(E12:AD12))</f>
        <v>0</v>
      </c>
      <c r="AO12" s="22" t="s">
        <v>92</v>
      </c>
    </row>
    <row r="13" customFormat="false" ht="15" hidden="false" customHeight="false" outlineLevel="0" collapsed="false">
      <c r="A13" s="14" t="n">
        <f aca="false">1+A12</f>
        <v>4</v>
      </c>
      <c r="B13" s="14" t="s">
        <v>93</v>
      </c>
      <c r="C13" s="30" t="n">
        <v>0.05</v>
      </c>
      <c r="D13" s="31" t="s">
        <v>81</v>
      </c>
      <c r="E13" s="22"/>
      <c r="F13" s="22"/>
      <c r="G13" s="22"/>
      <c r="H13" s="22"/>
      <c r="I13" s="22"/>
      <c r="J13" s="22"/>
      <c r="K13" s="22"/>
      <c r="L13" s="47" t="s">
        <v>94</v>
      </c>
      <c r="M13" s="47"/>
      <c r="N13" s="47"/>
      <c r="O13" s="47"/>
      <c r="P13" s="47" t="s">
        <v>95</v>
      </c>
      <c r="Q13" s="47" t="s">
        <v>95</v>
      </c>
      <c r="R13" s="33" t="s">
        <v>95</v>
      </c>
      <c r="S13" s="33" t="s">
        <v>95</v>
      </c>
      <c r="T13" s="33" t="s">
        <v>95</v>
      </c>
      <c r="U13" s="33" t="s">
        <v>95</v>
      </c>
      <c r="V13" s="33" t="s">
        <v>95</v>
      </c>
      <c r="W13" s="33" t="s">
        <v>95</v>
      </c>
      <c r="X13" s="33" t="s">
        <v>95</v>
      </c>
      <c r="Y13" s="33" t="s">
        <v>95</v>
      </c>
      <c r="Z13" s="48"/>
      <c r="AA13" s="48"/>
      <c r="AB13" s="48"/>
      <c r="AC13" s="48"/>
      <c r="AD13" s="48"/>
      <c r="AE13" s="45" t="str">
        <f aca="false">IF(MAXA(E13:AD13)=MINA(E13:AD13),"",MAXA(E13:AD13))</f>
        <v/>
      </c>
      <c r="AF13" s="45" t="str">
        <f aca="false">IF(MAXA(E13:AD13)=MINA(E13:AD13),"",AN13)</f>
        <v/>
      </c>
      <c r="AG13" s="45" t="str">
        <f aca="false">IF(AVERAGEA(E13:AD13)&lt;0.005,AH13,AVERAGEA(E13:AD13))</f>
        <v>0.005未満</v>
      </c>
      <c r="AH13" s="36" t="s">
        <v>96</v>
      </c>
      <c r="AI13" s="29"/>
      <c r="AJ13" s="49"/>
      <c r="AK13" s="29"/>
      <c r="AL13" s="43" t="n">
        <f aca="false">IF(MAXA(E13:AB13)=MINA(E13:AB13),20000,MINA(E13:AB13))</f>
        <v>20000</v>
      </c>
      <c r="AM13" s="28" t="str">
        <f aca="false">IF(AL13=20000,"",MINA(E13:AB13))</f>
        <v/>
      </c>
      <c r="AN13" s="44" t="n">
        <f aca="false">IF(AM13=0,AH13,MINA(E13:AB13))</f>
        <v>0</v>
      </c>
      <c r="AO13" s="50" t="s">
        <v>97</v>
      </c>
    </row>
    <row r="14" customFormat="false" ht="15" hidden="false" customHeight="false" outlineLevel="0" collapsed="false">
      <c r="A14" s="14" t="n">
        <f aca="false">1+A13</f>
        <v>5</v>
      </c>
      <c r="B14" s="14" t="s">
        <v>98</v>
      </c>
      <c r="C14" s="30" t="n">
        <v>0.004</v>
      </c>
      <c r="D14" s="31" t="s">
        <v>81</v>
      </c>
      <c r="E14" s="22"/>
      <c r="F14" s="51" t="s">
        <v>99</v>
      </c>
      <c r="G14" s="51" t="s">
        <v>99</v>
      </c>
      <c r="H14" s="51" t="s">
        <v>99</v>
      </c>
      <c r="I14" s="51" t="s">
        <v>99</v>
      </c>
      <c r="J14" s="51" t="s">
        <v>99</v>
      </c>
      <c r="K14" s="51" t="s">
        <v>99</v>
      </c>
      <c r="L14" s="51" t="s">
        <v>82</v>
      </c>
      <c r="M14" s="51" t="s">
        <v>82</v>
      </c>
      <c r="N14" s="51" t="s">
        <v>99</v>
      </c>
      <c r="O14" s="51" t="s">
        <v>99</v>
      </c>
      <c r="P14" s="34" t="s">
        <v>99</v>
      </c>
      <c r="Q14" s="34" t="s">
        <v>99</v>
      </c>
      <c r="R14" s="34" t="s">
        <v>99</v>
      </c>
      <c r="S14" s="34" t="s">
        <v>99</v>
      </c>
      <c r="T14" s="34" t="s">
        <v>99</v>
      </c>
      <c r="U14" s="34" t="s">
        <v>99</v>
      </c>
      <c r="V14" s="34" t="s">
        <v>99</v>
      </c>
      <c r="W14" s="34" t="s">
        <v>99</v>
      </c>
      <c r="X14" s="34" t="s">
        <v>99</v>
      </c>
      <c r="Y14" s="34" t="s">
        <v>99</v>
      </c>
      <c r="Z14" s="34" t="s">
        <v>99</v>
      </c>
      <c r="AA14" s="34" t="s">
        <v>99</v>
      </c>
      <c r="AB14" s="34" t="s">
        <v>99</v>
      </c>
      <c r="AC14" s="34"/>
      <c r="AD14" s="34"/>
      <c r="AE14" s="35" t="str">
        <f aca="false">IF(MAXA(E14:AD14)=MINA(E14:AD14),"",MAXA(E14:AD14))</f>
        <v/>
      </c>
      <c r="AF14" s="35" t="str">
        <f aca="false">IF(MAXA(E14:AD14)=MINA(E14:AD14),"",AN14)</f>
        <v/>
      </c>
      <c r="AG14" s="35" t="str">
        <f aca="false">IF(AVERAGEA(E14:AD14)&lt;0.0004,AH14,AVERAGEA(E14:AD14))</f>
        <v>0.0004未満</v>
      </c>
      <c r="AH14" s="36" t="s">
        <v>100</v>
      </c>
      <c r="AI14" s="29"/>
      <c r="AJ14" s="46"/>
      <c r="AK14" s="29"/>
      <c r="AL14" s="43" t="n">
        <f aca="false">IF(MAXA(E14:AB14)=MINA(E14:AB14),20000,MINA(E14:AB14))</f>
        <v>20000</v>
      </c>
      <c r="AM14" s="28" t="str">
        <f aca="false">IF(AL14=20000,"",MINA(E14:AB14))</f>
        <v/>
      </c>
      <c r="AN14" s="44" t="n">
        <f aca="false">IF(AM14=0,AH14,MINA(E14:AB14))</f>
        <v>0</v>
      </c>
      <c r="AO14" s="22"/>
    </row>
    <row r="15" customFormat="false" ht="15" hidden="false" customHeight="false" outlineLevel="0" collapsed="false">
      <c r="A15" s="14" t="n">
        <v>6</v>
      </c>
      <c r="B15" s="52" t="s">
        <v>101</v>
      </c>
      <c r="C15" s="30" t="n">
        <v>0.04</v>
      </c>
      <c r="D15" s="31" t="s">
        <v>81</v>
      </c>
      <c r="E15" s="22"/>
      <c r="F15" s="17"/>
      <c r="G15" s="22"/>
      <c r="H15" s="22"/>
      <c r="I15" s="22"/>
      <c r="J15" s="22"/>
      <c r="K15" s="22"/>
      <c r="L15" s="34" t="s">
        <v>82</v>
      </c>
      <c r="M15" s="34"/>
      <c r="N15" s="34"/>
      <c r="O15" s="34"/>
      <c r="P15" s="34" t="s">
        <v>102</v>
      </c>
      <c r="Q15" s="34" t="s">
        <v>102</v>
      </c>
      <c r="R15" s="33" t="s">
        <v>102</v>
      </c>
      <c r="S15" s="33" t="s">
        <v>102</v>
      </c>
      <c r="T15" s="33" t="s">
        <v>102</v>
      </c>
      <c r="U15" s="48"/>
      <c r="V15" s="48"/>
      <c r="W15" s="48"/>
      <c r="X15" s="48"/>
      <c r="Y15" s="48"/>
      <c r="Z15" s="48"/>
      <c r="AA15" s="48"/>
      <c r="AB15" s="48"/>
      <c r="AC15" s="48"/>
      <c r="AD15" s="48"/>
      <c r="AE15" s="45" t="str">
        <f aca="false">IF(MAXA(E15:AD15)=MINA(E15:AD15),"",MAXA(E15:AD15))</f>
        <v/>
      </c>
      <c r="AF15" s="45" t="str">
        <f aca="false">IF(MAXA(E15:AD15)=MINA(E15:AD15),"",AN15)</f>
        <v/>
      </c>
      <c r="AG15" s="45" t="str">
        <f aca="false">IF(AVERAGEA(E15:AD15)&lt;0.004,AH15,AVERAGEA(E15:AD15))</f>
        <v>0.004未満</v>
      </c>
      <c r="AH15" s="36" t="s">
        <v>103</v>
      </c>
      <c r="AI15" s="29"/>
      <c r="AJ15" s="46"/>
      <c r="AK15" s="29"/>
      <c r="AL15" s="43" t="n">
        <f aca="false">IF(MAXA(E15:AB15)=MINA(E15:AB15),20000,MINA(E15:AB15))</f>
        <v>20000</v>
      </c>
      <c r="AM15" s="28" t="str">
        <f aca="false">IF(AL15=20000,"",MINA(E15:AB15))</f>
        <v/>
      </c>
      <c r="AN15" s="44" t="n">
        <f aca="false">IF(AM15=0,AH15,MINA(E15:AB15))</f>
        <v>0</v>
      </c>
      <c r="AO15" s="50" t="s">
        <v>104</v>
      </c>
    </row>
    <row r="16" customFormat="false" ht="15" hidden="false" customHeight="false" outlineLevel="0" collapsed="false">
      <c r="A16" s="14" t="n">
        <v>7</v>
      </c>
      <c r="B16" s="14" t="s">
        <v>105</v>
      </c>
      <c r="C16" s="30" t="n">
        <v>0.006</v>
      </c>
      <c r="D16" s="31" t="s">
        <v>81</v>
      </c>
      <c r="E16" s="22"/>
      <c r="F16" s="51" t="s">
        <v>106</v>
      </c>
      <c r="G16" s="51" t="s">
        <v>106</v>
      </c>
      <c r="H16" s="51" t="s">
        <v>106</v>
      </c>
      <c r="I16" s="51" t="s">
        <v>106</v>
      </c>
      <c r="J16" s="51" t="s">
        <v>106</v>
      </c>
      <c r="K16" s="51" t="s">
        <v>106</v>
      </c>
      <c r="L16" s="51" t="s">
        <v>82</v>
      </c>
      <c r="M16" s="51" t="s">
        <v>82</v>
      </c>
      <c r="N16" s="51" t="s">
        <v>106</v>
      </c>
      <c r="O16" s="51" t="s">
        <v>106</v>
      </c>
      <c r="P16" s="34" t="s">
        <v>106</v>
      </c>
      <c r="Q16" s="34" t="s">
        <v>106</v>
      </c>
      <c r="R16" s="34" t="s">
        <v>106</v>
      </c>
      <c r="S16" s="34" t="s">
        <v>106</v>
      </c>
      <c r="T16" s="34" t="s">
        <v>106</v>
      </c>
      <c r="U16" s="34" t="s">
        <v>106</v>
      </c>
      <c r="V16" s="53"/>
      <c r="W16" s="53"/>
      <c r="X16" s="53"/>
      <c r="Y16" s="53"/>
      <c r="Z16" s="53"/>
      <c r="AA16" s="53"/>
      <c r="AB16" s="53"/>
      <c r="AC16" s="53"/>
      <c r="AD16" s="53"/>
      <c r="AE16" s="35" t="str">
        <f aca="false">IF(MAXA(E16:AD16)=MINA(E16:AD16),"",MAXA(E16:AD16))</f>
        <v/>
      </c>
      <c r="AF16" s="35" t="str">
        <f aca="false">IF(MAXA(E16:AD16)=MINA(E16:AD16),"",AN16)</f>
        <v/>
      </c>
      <c r="AG16" s="35" t="str">
        <f aca="false">IF(AVERAGEA(E16:AD16)&lt;0.0006,AH16,AVERAGEA(E16:AD16))</f>
        <v>0.0006未満</v>
      </c>
      <c r="AH16" s="36" t="s">
        <v>107</v>
      </c>
      <c r="AI16" s="29"/>
      <c r="AJ16" s="46"/>
      <c r="AK16" s="29"/>
      <c r="AL16" s="43" t="n">
        <f aca="false">IF(MAXA(E16:AB16)=MINA(E16:AB16),20000,MINA(E16:AB16))</f>
        <v>20000</v>
      </c>
      <c r="AM16" s="28" t="str">
        <f aca="false">IF(AL16=20000,"",MINA(E16:AB16))</f>
        <v/>
      </c>
      <c r="AN16" s="44" t="n">
        <f aca="false">IF(AM16=0,AH16,MINA(E16:AB16))</f>
        <v>0</v>
      </c>
      <c r="AO16" s="22" t="s">
        <v>108</v>
      </c>
    </row>
    <row r="17" customFormat="false" ht="15" hidden="false" customHeight="false" outlineLevel="0" collapsed="false">
      <c r="A17" s="14" t="n">
        <f aca="false">1+A16</f>
        <v>8</v>
      </c>
      <c r="B17" s="14" t="s">
        <v>109</v>
      </c>
      <c r="C17" s="30" t="n">
        <v>0.4</v>
      </c>
      <c r="D17" s="31" t="s">
        <v>81</v>
      </c>
      <c r="E17" s="22"/>
      <c r="F17" s="17"/>
      <c r="G17" s="22"/>
      <c r="H17" s="22"/>
      <c r="I17" s="22"/>
      <c r="J17" s="22"/>
      <c r="K17" s="22"/>
      <c r="L17" s="34" t="s">
        <v>82</v>
      </c>
      <c r="M17" s="34"/>
      <c r="N17" s="34"/>
      <c r="O17" s="34"/>
      <c r="P17" s="34" t="s">
        <v>110</v>
      </c>
      <c r="Q17" s="34" t="s">
        <v>110</v>
      </c>
      <c r="R17" s="47" t="s">
        <v>110</v>
      </c>
      <c r="S17" s="47" t="s">
        <v>110</v>
      </c>
      <c r="T17" s="47" t="s">
        <v>110</v>
      </c>
      <c r="U17" s="47" t="s">
        <v>110</v>
      </c>
      <c r="V17" s="47" t="s">
        <v>110</v>
      </c>
      <c r="W17" s="47" t="s">
        <v>111</v>
      </c>
      <c r="X17" s="47" t="s">
        <v>111</v>
      </c>
      <c r="Y17" s="47" t="s">
        <v>111</v>
      </c>
      <c r="Z17" s="47" t="s">
        <v>111</v>
      </c>
      <c r="AA17" s="47" t="s">
        <v>111</v>
      </c>
      <c r="AB17" s="47" t="s">
        <v>111</v>
      </c>
      <c r="AC17" s="47"/>
      <c r="AD17" s="47"/>
      <c r="AE17" s="54" t="str">
        <f aca="false">IF(MAXA(E17:AD17)=MINA(E17:AD17),"",MAXA(E17:AD17))</f>
        <v/>
      </c>
      <c r="AF17" s="54" t="str">
        <f aca="false">IF(MAXA(E17:AD17)=MINA(E17:AD17),"",AN17)</f>
        <v/>
      </c>
      <c r="AG17" s="54" t="str">
        <f aca="false">IF(AVERAGEA(E17:AD17)&lt;0.04,AH17,AVERAGEA(E17:AD17))</f>
        <v>0.04未満</v>
      </c>
      <c r="AH17" s="36" t="s">
        <v>112</v>
      </c>
      <c r="AI17" s="29"/>
      <c r="AJ17" s="46"/>
      <c r="AK17" s="29"/>
      <c r="AL17" s="43" t="n">
        <f aca="false">IF(MAXA(E17:AB17)=MINA(E17:AB17),20000,MINA(E17:AB17))</f>
        <v>20000</v>
      </c>
      <c r="AM17" s="28" t="str">
        <f aca="false">IF(AL17=20000,"",MINA(E17:AB17))</f>
        <v/>
      </c>
      <c r="AN17" s="44" t="n">
        <f aca="false">IF(AM17=0,AH17,MINA(E17:AB17))</f>
        <v>0</v>
      </c>
      <c r="AO17" s="22" t="s">
        <v>113</v>
      </c>
    </row>
    <row r="18" customFormat="false" ht="15" hidden="false" customHeight="false" outlineLevel="0" collapsed="false">
      <c r="A18" s="14" t="n">
        <f aca="false">1+A17</f>
        <v>9</v>
      </c>
      <c r="B18" s="14" t="s">
        <v>114</v>
      </c>
      <c r="C18" s="30" t="n">
        <v>0.08</v>
      </c>
      <c r="D18" s="31" t="s">
        <v>81</v>
      </c>
      <c r="E18" s="33"/>
      <c r="F18" s="33"/>
      <c r="G18" s="33"/>
      <c r="H18" s="33"/>
      <c r="I18" s="33"/>
      <c r="J18" s="33"/>
      <c r="K18" s="33"/>
      <c r="L18" s="33" t="s">
        <v>115</v>
      </c>
      <c r="M18" s="33"/>
      <c r="N18" s="33"/>
      <c r="O18" s="33"/>
      <c r="P18" s="33" t="s">
        <v>94</v>
      </c>
      <c r="Q18" s="33" t="s">
        <v>94</v>
      </c>
      <c r="R18" s="47" t="s">
        <v>94</v>
      </c>
      <c r="S18" s="47" t="s">
        <v>94</v>
      </c>
      <c r="T18" s="47" t="s">
        <v>94</v>
      </c>
      <c r="U18" s="47" t="s">
        <v>94</v>
      </c>
      <c r="V18" s="47" t="s">
        <v>94</v>
      </c>
      <c r="W18" s="47" t="s">
        <v>94</v>
      </c>
      <c r="X18" s="47" t="s">
        <v>94</v>
      </c>
      <c r="Y18" s="47" t="s">
        <v>94</v>
      </c>
      <c r="Z18" s="47" t="s">
        <v>94</v>
      </c>
      <c r="AA18" s="47" t="s">
        <v>116</v>
      </c>
      <c r="AB18" s="47" t="s">
        <v>116</v>
      </c>
      <c r="AC18" s="47"/>
      <c r="AD18" s="47"/>
      <c r="AE18" s="54" t="str">
        <f aca="false">IF(MAXA(E18:AD18)=MINA(E18:AD18),"",MAXA(E18:AD18))</f>
        <v/>
      </c>
      <c r="AF18" s="54" t="str">
        <f aca="false">IF(MAXA(E18:AD18)=MINA(E18:AD18),"",AN18)</f>
        <v/>
      </c>
      <c r="AG18" s="54" t="str">
        <f aca="false">IF(AVERAGEA(E18:AD18)&lt;0.01,AH18,AVERAGEA(E18:AD18))</f>
        <v>0.01未満</v>
      </c>
      <c r="AH18" s="36" t="s">
        <v>117</v>
      </c>
      <c r="AI18" s="29"/>
      <c r="AJ18" s="46"/>
      <c r="AK18" s="29"/>
      <c r="AL18" s="43" t="n">
        <f aca="false">IF(MAXA(E18:AB18)=MINA(E18:AB18),20000,MINA(E18:AB18))</f>
        <v>20000</v>
      </c>
      <c r="AM18" s="28" t="str">
        <f aca="false">IF(AL18=20000,"",MINA(E18:AB18))</f>
        <v/>
      </c>
      <c r="AN18" s="44" t="n">
        <f aca="false">IF(AM18=0,AH18,MINA(E18:AB18))</f>
        <v>0</v>
      </c>
      <c r="AO18" s="22" t="s">
        <v>118</v>
      </c>
    </row>
    <row r="19" customFormat="false" ht="15" hidden="false" customHeight="false" outlineLevel="0" collapsed="false">
      <c r="A19" s="14" t="n">
        <v>10</v>
      </c>
      <c r="B19" s="14" t="s">
        <v>119</v>
      </c>
      <c r="C19" s="30" t="n">
        <v>0.6</v>
      </c>
      <c r="D19" s="31" t="s">
        <v>81</v>
      </c>
      <c r="E19" s="22"/>
      <c r="F19" s="22"/>
      <c r="G19" s="22"/>
      <c r="H19" s="22"/>
      <c r="I19" s="22"/>
      <c r="J19" s="22"/>
      <c r="K19" s="22"/>
      <c r="L19" s="22"/>
      <c r="M19" s="22"/>
      <c r="N19" s="22"/>
      <c r="O19" s="22"/>
      <c r="P19" s="55" t="s">
        <v>120</v>
      </c>
      <c r="Q19" s="55" t="s">
        <v>120</v>
      </c>
      <c r="R19" s="47"/>
      <c r="S19" s="47"/>
      <c r="T19" s="47" t="s">
        <v>120</v>
      </c>
      <c r="U19" s="47" t="s">
        <v>120</v>
      </c>
      <c r="V19" s="47" t="s">
        <v>120</v>
      </c>
      <c r="W19" s="47" t="s">
        <v>120</v>
      </c>
      <c r="X19" s="47" t="s">
        <v>120</v>
      </c>
      <c r="Y19" s="47" t="s">
        <v>120</v>
      </c>
      <c r="Z19" s="47" t="s">
        <v>120</v>
      </c>
      <c r="AA19" s="47" t="s">
        <v>120</v>
      </c>
      <c r="AB19" s="47" t="s">
        <v>120</v>
      </c>
      <c r="AC19" s="47"/>
      <c r="AD19" s="47"/>
      <c r="AE19" s="54" t="str">
        <f aca="false">IF(MAXA(E19:AD19)=MINA(E19:AD19),"",MAXA(E19:AD19))</f>
        <v/>
      </c>
      <c r="AF19" s="54" t="str">
        <f aca="false">IF(MAXA(E19:AD19)=MINA(E19:AD19),"",AN19)</f>
        <v/>
      </c>
      <c r="AG19" s="54" t="str">
        <f aca="false">IF(AVERAGEA(E19:AD19)&lt;0.06,AH19,AVERAGEA(E19:AD19))</f>
        <v>0.06未満</v>
      </c>
      <c r="AH19" s="36" t="s">
        <v>121</v>
      </c>
      <c r="AI19" s="29"/>
      <c r="AJ19" s="56"/>
      <c r="AK19" s="29"/>
      <c r="AL19" s="43" t="n">
        <f aca="false">IF(MAXA(E19:AB19)=MINA(E19:AB19),20000,MINA(E19:AB19))</f>
        <v>20000</v>
      </c>
      <c r="AM19" s="28" t="str">
        <f aca="false">IF(AL19=20000,"",MINA(E19:AB19))</f>
        <v/>
      </c>
      <c r="AN19" s="44" t="n">
        <f aca="false">IF(AM19=0,AH19,MINA(E19:AB19))</f>
        <v>0</v>
      </c>
      <c r="AO19" s="22"/>
    </row>
    <row r="20" customFormat="false" ht="15" hidden="false" customHeight="false" outlineLevel="0" collapsed="false">
      <c r="A20" s="14" t="n">
        <v>11</v>
      </c>
      <c r="B20" s="14" t="s">
        <v>122</v>
      </c>
      <c r="C20" s="30" t="n">
        <v>0.6</v>
      </c>
      <c r="D20" s="31" t="s">
        <v>81</v>
      </c>
      <c r="E20" s="22"/>
      <c r="F20" s="22"/>
      <c r="G20" s="22"/>
      <c r="H20" s="22"/>
      <c r="I20" s="22"/>
      <c r="J20" s="22"/>
      <c r="K20" s="22"/>
      <c r="L20" s="22"/>
      <c r="M20" s="22"/>
      <c r="N20" s="22"/>
      <c r="O20" s="22"/>
      <c r="P20" s="55" t="s">
        <v>120</v>
      </c>
      <c r="Q20" s="55" t="s">
        <v>120</v>
      </c>
      <c r="R20" s="47"/>
      <c r="S20" s="47"/>
      <c r="T20" s="57"/>
      <c r="U20" s="57"/>
      <c r="V20" s="57"/>
      <c r="W20" s="57"/>
      <c r="X20" s="57"/>
      <c r="Y20" s="57"/>
      <c r="Z20" s="57"/>
      <c r="AA20" s="57"/>
      <c r="AB20" s="57"/>
      <c r="AC20" s="57"/>
      <c r="AD20" s="57"/>
      <c r="AE20" s="54" t="str">
        <f aca="false">IF(MAXA(E20:S20)=MINA(E20:S20),"",MAXA(E20:S20))</f>
        <v/>
      </c>
      <c r="AF20" s="54" t="str">
        <f aca="false">IF(MAXA(E20:S20)=MINA(E20:S20),"",AN20)</f>
        <v/>
      </c>
      <c r="AG20" s="54" t="str">
        <f aca="false">IF(AVERAGEA(E20:S20)&lt;0.06,AH20,AVERAGEA(E20:S20))</f>
        <v>0.06未満</v>
      </c>
      <c r="AH20" s="36" t="s">
        <v>121</v>
      </c>
      <c r="AI20" s="29"/>
      <c r="AJ20" s="56"/>
      <c r="AK20" s="29"/>
      <c r="AL20" s="43" t="n">
        <f aca="false">IF(MAXA(E20:AB20)=MINA(E20:AB20),20000,MINA(E20:AB20))</f>
        <v>20000</v>
      </c>
      <c r="AM20" s="28" t="str">
        <f aca="false">IF(AL20=20000,"",MINA(E20:AB20))</f>
        <v/>
      </c>
      <c r="AN20" s="44" t="n">
        <f aca="false">IF(AM20=0,AH20,MINA(E20:AB20))</f>
        <v>0</v>
      </c>
      <c r="AO20" s="50" t="s">
        <v>123</v>
      </c>
    </row>
    <row r="21" customFormat="false" ht="15" hidden="false" customHeight="false" outlineLevel="0" collapsed="false">
      <c r="A21" s="14" t="n">
        <v>12</v>
      </c>
      <c r="B21" s="14" t="s">
        <v>124</v>
      </c>
      <c r="C21" s="30" t="n">
        <v>0.6</v>
      </c>
      <c r="D21" s="31" t="s">
        <v>81</v>
      </c>
      <c r="E21" s="22"/>
      <c r="F21" s="22"/>
      <c r="G21" s="22"/>
      <c r="H21" s="22"/>
      <c r="I21" s="22"/>
      <c r="J21" s="22"/>
      <c r="K21" s="22"/>
      <c r="L21" s="22"/>
      <c r="M21" s="22"/>
      <c r="N21" s="22"/>
      <c r="O21" s="22"/>
      <c r="P21" s="55" t="s">
        <v>120</v>
      </c>
      <c r="Q21" s="55" t="s">
        <v>120</v>
      </c>
      <c r="R21" s="47"/>
      <c r="S21" s="55" t="s">
        <v>120</v>
      </c>
      <c r="T21" s="58"/>
      <c r="U21" s="58"/>
      <c r="V21" s="58"/>
      <c r="W21" s="58"/>
      <c r="X21" s="58"/>
      <c r="Y21" s="58"/>
      <c r="Z21" s="58"/>
      <c r="AA21" s="58"/>
      <c r="AB21" s="58"/>
      <c r="AC21" s="58"/>
      <c r="AD21" s="58"/>
      <c r="AE21" s="54" t="str">
        <f aca="false">IF(MAXA(E21:AD21)=MINA(E21:AD21),"",MAXA(E21:AD21))</f>
        <v/>
      </c>
      <c r="AF21" s="54" t="str">
        <f aca="false">IF(MAXA(E21:AD21)=MINA(E21:AD21),"",AN21)</f>
        <v/>
      </c>
      <c r="AG21" s="54" t="str">
        <f aca="false">IF(AVERAGEA(E21:AD21)&lt;0.06,AH21,AVERAGEA(E21:AD21))</f>
        <v>0.06未満</v>
      </c>
      <c r="AH21" s="36" t="s">
        <v>121</v>
      </c>
      <c r="AI21" s="29"/>
      <c r="AJ21" s="59"/>
      <c r="AK21" s="29"/>
      <c r="AL21" s="43" t="n">
        <f aca="false">IF(MAXA(E21:AB21)=MINA(E21:AB21),20000,MINA(E21:AB21))</f>
        <v>20000</v>
      </c>
      <c r="AM21" s="28" t="str">
        <f aca="false">IF(AL21=20000,"",MINA(E21:AB21))</f>
        <v/>
      </c>
      <c r="AN21" s="44" t="n">
        <f aca="false">IF(AM21=0,AH21,MINA(E21:AB21))</f>
        <v>0</v>
      </c>
      <c r="AO21" s="22"/>
    </row>
    <row r="22" customFormat="false" ht="15" hidden="false" customHeight="false" outlineLevel="0" collapsed="false">
      <c r="A22" s="14" t="n">
        <v>13</v>
      </c>
      <c r="B22" s="14" t="s">
        <v>125</v>
      </c>
      <c r="C22" s="30" t="n">
        <v>0.01</v>
      </c>
      <c r="D22" s="31" t="s">
        <v>81</v>
      </c>
      <c r="E22" s="33"/>
      <c r="F22" s="33"/>
      <c r="G22" s="33"/>
      <c r="H22" s="33"/>
      <c r="I22" s="33"/>
      <c r="J22" s="33"/>
      <c r="K22" s="33"/>
      <c r="L22" s="33" t="n">
        <v>0.017</v>
      </c>
      <c r="M22" s="33"/>
      <c r="N22" s="33"/>
      <c r="O22" s="33"/>
      <c r="P22" s="33" t="s">
        <v>102</v>
      </c>
      <c r="Q22" s="33" t="s">
        <v>102</v>
      </c>
      <c r="R22" s="33" t="s">
        <v>102</v>
      </c>
      <c r="S22" s="33" t="s">
        <v>102</v>
      </c>
      <c r="T22" s="33" t="s">
        <v>102</v>
      </c>
      <c r="U22" s="33" t="s">
        <v>90</v>
      </c>
      <c r="V22" s="33" t="s">
        <v>90</v>
      </c>
      <c r="W22" s="33" t="s">
        <v>90</v>
      </c>
      <c r="X22" s="33" t="s">
        <v>90</v>
      </c>
      <c r="Y22" s="33" t="s">
        <v>90</v>
      </c>
      <c r="Z22" s="33" t="s">
        <v>90</v>
      </c>
      <c r="AA22" s="33" t="s">
        <v>90</v>
      </c>
      <c r="AB22" s="33" t="s">
        <v>90</v>
      </c>
      <c r="AC22" s="33"/>
      <c r="AD22" s="33"/>
      <c r="AE22" s="45" t="n">
        <f aca="false">IF(MAXA(E22:AD22)=MINA(E22:AD22),"",MAXA(E22:AD22))</f>
        <v>0.017</v>
      </c>
      <c r="AF22" s="45" t="str">
        <f aca="false">IF(MAXA(E22:AD22)=MINA(E22:AD22),"",AN22)</f>
        <v>0.004未満</v>
      </c>
      <c r="AG22" s="45" t="str">
        <f aca="false">IF(AVERAGEA(E22:AD22)&lt;0.004,AH22,AVERAGEA(E22:AD22))</f>
        <v>0.004未満</v>
      </c>
      <c r="AH22" s="36" t="s">
        <v>103</v>
      </c>
      <c r="AI22" s="29"/>
      <c r="AJ22" s="60"/>
      <c r="AK22" s="29"/>
      <c r="AL22" s="43" t="n">
        <f aca="false">IF(MAXA(E22:AB22)=MINA(E22:AB22),20000,MINA(E22:AB22))</f>
        <v>0</v>
      </c>
      <c r="AM22" s="28" t="n">
        <f aca="false">IF(AL22=20000,"",MINA(E22:AB22))</f>
        <v>0</v>
      </c>
      <c r="AN22" s="44" t="str">
        <f aca="false">IF(AM22=0,AH22,MINA(E22:AB22))</f>
        <v>0.004未満</v>
      </c>
      <c r="AO22" s="22"/>
    </row>
    <row r="23" customFormat="false" ht="15" hidden="false" customHeight="false" outlineLevel="0" collapsed="false">
      <c r="A23" s="14" t="n">
        <v>14</v>
      </c>
      <c r="B23" s="14" t="s">
        <v>126</v>
      </c>
      <c r="C23" s="30" t="n">
        <v>0.02</v>
      </c>
      <c r="D23" s="31" t="s">
        <v>81</v>
      </c>
      <c r="E23" s="55"/>
      <c r="F23" s="33"/>
      <c r="G23" s="33"/>
      <c r="H23" s="33"/>
      <c r="I23" s="33"/>
      <c r="J23" s="33"/>
      <c r="K23" s="33"/>
      <c r="L23" s="33" t="s">
        <v>127</v>
      </c>
      <c r="M23" s="33"/>
      <c r="N23" s="33"/>
      <c r="O23" s="33"/>
      <c r="P23" s="33" t="s">
        <v>127</v>
      </c>
      <c r="Q23" s="33" t="s">
        <v>127</v>
      </c>
      <c r="R23" s="33" t="s">
        <v>127</v>
      </c>
      <c r="S23" s="33" t="s">
        <v>127</v>
      </c>
      <c r="T23" s="33" t="s">
        <v>127</v>
      </c>
      <c r="U23" s="33" t="s">
        <v>84</v>
      </c>
      <c r="V23" s="33" t="s">
        <v>84</v>
      </c>
      <c r="W23" s="33" t="s">
        <v>84</v>
      </c>
      <c r="X23" s="33" t="s">
        <v>84</v>
      </c>
      <c r="Y23" s="33" t="s">
        <v>84</v>
      </c>
      <c r="Z23" s="33" t="s">
        <v>84</v>
      </c>
      <c r="AA23" s="33" t="s">
        <v>84</v>
      </c>
      <c r="AB23" s="33" t="s">
        <v>84</v>
      </c>
      <c r="AC23" s="33"/>
      <c r="AD23" s="33"/>
      <c r="AE23" s="61" t="str">
        <f aca="false">IF(MAXA(E23:AD23)=MINA(E23:AD23),"",MAXA(E23:AD23))</f>
        <v/>
      </c>
      <c r="AF23" s="61" t="str">
        <f aca="false">IF(MAXA(E23:AD23)=MINA(E23:AD23),"",AN23)</f>
        <v/>
      </c>
      <c r="AG23" s="61" t="str">
        <f aca="false">IF(AVERAGEA(E23:AD23)&lt;0.003,AH23,AVERAGEA(E23:AD23))</f>
        <v>0.003未満</v>
      </c>
      <c r="AH23" s="36" t="s">
        <v>128</v>
      </c>
      <c r="AI23" s="29"/>
      <c r="AJ23" s="62"/>
      <c r="AK23" s="29"/>
      <c r="AL23" s="43" t="n">
        <f aca="false">IF(MAXA(E23:AB23)=MINA(E23:AB23),20000,MINA(E23:AB23))</f>
        <v>20000</v>
      </c>
      <c r="AM23" s="28" t="str">
        <f aca="false">IF(AL23=20000,"",MINA(E23:AB23))</f>
        <v/>
      </c>
      <c r="AN23" s="44" t="n">
        <f aca="false">IF(AM23=0,AH23,MINA(E23:AB23))</f>
        <v>0</v>
      </c>
      <c r="AO23" s="22"/>
    </row>
    <row r="24" customFormat="false" ht="15" hidden="false" customHeight="false" outlineLevel="0" collapsed="false">
      <c r="A24" s="14" t="n">
        <v>15</v>
      </c>
      <c r="B24" s="14" t="s">
        <v>129</v>
      </c>
      <c r="C24" s="63" t="s">
        <v>130</v>
      </c>
      <c r="D24" s="63"/>
      <c r="E24" s="22"/>
      <c r="F24" s="22"/>
      <c r="G24" s="22"/>
      <c r="H24" s="22"/>
      <c r="I24" s="22"/>
      <c r="J24" s="22"/>
      <c r="K24" s="22"/>
      <c r="L24" s="22"/>
      <c r="M24" s="22"/>
      <c r="N24" s="22"/>
      <c r="O24" s="22"/>
      <c r="P24" s="55" t="n">
        <v>0</v>
      </c>
      <c r="Q24" s="55" t="n">
        <v>0</v>
      </c>
      <c r="R24" s="55" t="n">
        <v>0</v>
      </c>
      <c r="S24" s="55" t="n">
        <v>0</v>
      </c>
      <c r="T24" s="55" t="n">
        <v>0</v>
      </c>
      <c r="U24" s="55" t="n">
        <v>0</v>
      </c>
      <c r="V24" s="55" t="n">
        <v>0</v>
      </c>
      <c r="W24" s="55" t="n">
        <v>0</v>
      </c>
      <c r="X24" s="55"/>
      <c r="Y24" s="55"/>
      <c r="Z24" s="55"/>
      <c r="AA24" s="55"/>
      <c r="AB24" s="55"/>
      <c r="AC24" s="55"/>
      <c r="AD24" s="55"/>
      <c r="AE24" s="45" t="str">
        <f aca="false">IF(MAXA(E24:AD24)=MINA(E24:AD24),"",MAXA(E24:AD24))</f>
        <v/>
      </c>
      <c r="AF24" s="45" t="str">
        <f aca="false">IF(MAXA(E24:AD24)=MINA(E24:AD24),"",AN24)</f>
        <v/>
      </c>
      <c r="AG24" s="45" t="n">
        <f aca="false">IF(AVERAGEA(E24:AD24)&lt;1,AH24,AVERAGEA(E24:AD24))</f>
        <v>0</v>
      </c>
      <c r="AH24" s="36" t="n">
        <v>0</v>
      </c>
      <c r="AI24" s="29"/>
      <c r="AJ24" s="46"/>
      <c r="AK24" s="29"/>
      <c r="AL24" s="43" t="n">
        <f aca="false">IF(MAXA(E24:AB24)=MINA(E24:AB24),20000,MINA(E24:AB24))</f>
        <v>20000</v>
      </c>
      <c r="AM24" s="28" t="str">
        <f aca="false">IF(AL24=20000,"",MINA(E24:AB24))</f>
        <v/>
      </c>
      <c r="AN24" s="44" t="n">
        <f aca="false">IF(AM24=0,AH24,MINA(E24:AB24))</f>
        <v>0</v>
      </c>
      <c r="AO24" s="22"/>
    </row>
    <row r="25" customFormat="false" ht="15" hidden="false" customHeight="false" outlineLevel="0" collapsed="false">
      <c r="A25" s="14" t="n">
        <v>16</v>
      </c>
      <c r="B25" s="14" t="s">
        <v>131</v>
      </c>
      <c r="C25" s="64" t="n">
        <v>1</v>
      </c>
      <c r="D25" s="31" t="s">
        <v>81</v>
      </c>
      <c r="E25" s="54" t="n">
        <v>0.3</v>
      </c>
      <c r="F25" s="54" t="n">
        <v>0.2</v>
      </c>
      <c r="G25" s="54" t="n">
        <v>0.2</v>
      </c>
      <c r="H25" s="54" t="n">
        <v>0.3</v>
      </c>
      <c r="I25" s="54" t="n">
        <v>0.2</v>
      </c>
      <c r="J25" s="54" t="n">
        <v>0.2</v>
      </c>
      <c r="K25" s="54" t="n">
        <v>0.2</v>
      </c>
      <c r="L25" s="54" t="n">
        <v>0.25</v>
      </c>
      <c r="M25" s="54" t="n">
        <v>0.25</v>
      </c>
      <c r="N25" s="54" t="n">
        <v>0.2</v>
      </c>
      <c r="O25" s="54" t="n">
        <v>0.31</v>
      </c>
      <c r="P25" s="47" t="n">
        <v>0.28</v>
      </c>
      <c r="Q25" s="47" t="n">
        <v>0.3</v>
      </c>
      <c r="R25" s="47" t="n">
        <v>0.32</v>
      </c>
      <c r="S25" s="47" t="n">
        <v>0.25</v>
      </c>
      <c r="T25" s="47" t="n">
        <v>0.22</v>
      </c>
      <c r="U25" s="47" t="n">
        <v>0.3</v>
      </c>
      <c r="V25" s="47" t="n">
        <v>0.25</v>
      </c>
      <c r="W25" s="47" t="n">
        <v>0.28</v>
      </c>
      <c r="X25" s="47" t="n">
        <v>0.3</v>
      </c>
      <c r="Y25" s="47" t="n">
        <v>0.33</v>
      </c>
      <c r="Z25" s="47" t="n">
        <v>0.32</v>
      </c>
      <c r="AA25" s="47" t="n">
        <v>0.28</v>
      </c>
      <c r="AB25" s="47" t="n">
        <v>0.32</v>
      </c>
      <c r="AC25" s="47"/>
      <c r="AD25" s="47"/>
      <c r="AE25" s="54" t="n">
        <f aca="false">IF(MAXA(E25:AD25)=MINA(E25:AD25),"",MAXA(E25:AD25))</f>
        <v>0.33</v>
      </c>
      <c r="AF25" s="54" t="n">
        <f aca="false">IF(MAXA(E25:AD25)=MINA(E25:AD25),"",AN25)</f>
        <v>0.2</v>
      </c>
      <c r="AG25" s="54" t="n">
        <f aca="false">IF(AVERAGEA(E25:AD25)&lt;0.1,AH25,AVERAGEA(E25:AD25))</f>
        <v>0.265</v>
      </c>
      <c r="AH25" s="65" t="s">
        <v>132</v>
      </c>
      <c r="AI25" s="66"/>
      <c r="AJ25" s="56"/>
      <c r="AK25" s="29"/>
      <c r="AL25" s="43" t="n">
        <f aca="false">IF(MAXA(E25:AB25)=MINA(E25:AB25),20000,MINA(E25:AB25))</f>
        <v>0.2</v>
      </c>
      <c r="AM25" s="28" t="n">
        <f aca="false">IF(AL25=20000,"",MINA(E25:AB25))</f>
        <v>0.2</v>
      </c>
      <c r="AN25" s="44" t="n">
        <f aca="false">IF(AM25=0,AH25,MINA(E25:AB25))</f>
        <v>0.2</v>
      </c>
      <c r="AO25" s="22"/>
    </row>
    <row r="26" customFormat="false" ht="15" hidden="false" customHeight="false" outlineLevel="0" collapsed="false">
      <c r="A26" s="14" t="n">
        <f aca="false">1+A25</f>
        <v>17</v>
      </c>
      <c r="B26" s="14" t="s">
        <v>133</v>
      </c>
      <c r="C26" s="67" t="s">
        <v>134</v>
      </c>
      <c r="D26" s="31" t="s">
        <v>135</v>
      </c>
      <c r="E26" s="68" t="n">
        <v>28</v>
      </c>
      <c r="F26" s="68" t="n">
        <v>19</v>
      </c>
      <c r="G26" s="68" t="n">
        <v>31</v>
      </c>
      <c r="H26" s="68" t="n">
        <v>40</v>
      </c>
      <c r="I26" s="68" t="n">
        <v>46</v>
      </c>
      <c r="J26" s="68" t="n">
        <v>27</v>
      </c>
      <c r="K26" s="68" t="n">
        <v>21</v>
      </c>
      <c r="L26" s="68" t="n">
        <v>30</v>
      </c>
      <c r="M26" s="68" t="n">
        <v>23</v>
      </c>
      <c r="N26" s="68" t="n">
        <v>30</v>
      </c>
      <c r="O26" s="68" t="n">
        <v>21</v>
      </c>
      <c r="P26" s="69" t="n">
        <v>26</v>
      </c>
      <c r="Q26" s="69" t="n">
        <v>30</v>
      </c>
      <c r="R26" s="69" t="n">
        <v>28</v>
      </c>
      <c r="S26" s="69" t="n">
        <v>34</v>
      </c>
      <c r="T26" s="69" t="n">
        <v>31</v>
      </c>
      <c r="U26" s="69" t="n">
        <v>25</v>
      </c>
      <c r="V26" s="69" t="n">
        <v>27</v>
      </c>
      <c r="W26" s="69" t="n">
        <v>21</v>
      </c>
      <c r="X26" s="69"/>
      <c r="Y26" s="69"/>
      <c r="Z26" s="69"/>
      <c r="AA26" s="69"/>
      <c r="AB26" s="69"/>
      <c r="AC26" s="69"/>
      <c r="AD26" s="69"/>
      <c r="AE26" s="68" t="n">
        <f aca="false">IF(MAXA(E26:AD26)=MINA(E26:AD26),"",MAXA(E26:AD26))</f>
        <v>46</v>
      </c>
      <c r="AF26" s="68" t="n">
        <f aca="false">IF(MAXA(E26:AD26)=MINA(E26:AD26),"",AN26)</f>
        <v>19</v>
      </c>
      <c r="AG26" s="68" t="n">
        <f aca="false">IF(AVERAGEA(E26:AD26)&lt;0.5,AH26,AVERAGEA(E26:AD26))</f>
        <v>28.3157894736842</v>
      </c>
      <c r="AH26" s="36" t="s">
        <v>136</v>
      </c>
      <c r="AI26" s="29"/>
      <c r="AJ26" s="46"/>
      <c r="AK26" s="29"/>
      <c r="AL26" s="43" t="n">
        <f aca="false">IF(MAXA(E26:AB26)=MINA(E26:AB26),20000,MINA(E26:AB26))</f>
        <v>19</v>
      </c>
      <c r="AM26" s="28" t="n">
        <f aca="false">IF(AL26=20000,"",MINA(E26:AB26))</f>
        <v>19</v>
      </c>
      <c r="AN26" s="44" t="n">
        <f aca="false">IF(AM26=0,AH26,MINA(E26:AB26))</f>
        <v>19</v>
      </c>
      <c r="AO26" s="22"/>
    </row>
    <row r="27" customFormat="false" ht="15" hidden="false" customHeight="false" outlineLevel="0" collapsed="false">
      <c r="A27" s="14" t="n">
        <f aca="false">1+A26</f>
        <v>18</v>
      </c>
      <c r="B27" s="14" t="s">
        <v>137</v>
      </c>
      <c r="C27" s="30" t="n">
        <v>0.01</v>
      </c>
      <c r="D27" s="31" t="s">
        <v>81</v>
      </c>
      <c r="E27" s="45" t="s">
        <v>138</v>
      </c>
      <c r="F27" s="45" t="s">
        <v>139</v>
      </c>
      <c r="G27" s="45" t="n">
        <v>0.001</v>
      </c>
      <c r="H27" s="45" t="s">
        <v>139</v>
      </c>
      <c r="I27" s="45" t="s">
        <v>139</v>
      </c>
      <c r="J27" s="45" t="s">
        <v>139</v>
      </c>
      <c r="K27" s="45" t="s">
        <v>139</v>
      </c>
      <c r="L27" s="45" t="s">
        <v>139</v>
      </c>
      <c r="M27" s="45" t="s">
        <v>139</v>
      </c>
      <c r="N27" s="45" t="s">
        <v>139</v>
      </c>
      <c r="O27" s="45" t="s">
        <v>139</v>
      </c>
      <c r="P27" s="33" t="s">
        <v>90</v>
      </c>
      <c r="Q27" s="33" t="s">
        <v>90</v>
      </c>
      <c r="R27" s="33" t="s">
        <v>95</v>
      </c>
      <c r="S27" s="33" t="s">
        <v>95</v>
      </c>
      <c r="T27" s="33" t="s">
        <v>95</v>
      </c>
      <c r="U27" s="33" t="s">
        <v>90</v>
      </c>
      <c r="V27" s="33" t="s">
        <v>90</v>
      </c>
      <c r="W27" s="33" t="s">
        <v>90</v>
      </c>
      <c r="X27" s="33"/>
      <c r="Y27" s="33"/>
      <c r="Z27" s="33"/>
      <c r="AA27" s="33"/>
      <c r="AB27" s="33"/>
      <c r="AC27" s="33"/>
      <c r="AD27" s="33"/>
      <c r="AE27" s="45" t="n">
        <f aca="false">IF(MAXA(E27:AD27)=MINA(E27:AD27),"",MAXA(E27:AD27))</f>
        <v>0.001</v>
      </c>
      <c r="AF27" s="45" t="str">
        <f aca="false">IF(MAXA(E27:AD27)=MINA(E27:AD27),"",AN27)</f>
        <v>0.001未満</v>
      </c>
      <c r="AG27" s="45" t="str">
        <f aca="false">IF(AVERAGEA(E27:AD27)&lt;0.001,AH27,AVERAGEA(E27:AD27))</f>
        <v>0.001未満</v>
      </c>
      <c r="AH27" s="36" t="s">
        <v>140</v>
      </c>
      <c r="AI27" s="29"/>
      <c r="AJ27" s="46"/>
      <c r="AK27" s="29"/>
      <c r="AL27" s="43" t="n">
        <f aca="false">IF(MAXA(E27:AB27)=MINA(E27:AB27),20000,MINA(E27:AB27))</f>
        <v>0</v>
      </c>
      <c r="AM27" s="28" t="n">
        <f aca="false">IF(AL27=20000,"",MINA(E27:AB27))</f>
        <v>0</v>
      </c>
      <c r="AN27" s="44" t="str">
        <f aca="false">IF(AM27=0,AH27,MINA(E27:AB27))</f>
        <v>0.001未満</v>
      </c>
      <c r="AO27" s="22"/>
    </row>
    <row r="28" customFormat="false" ht="15" hidden="false" customHeight="false" outlineLevel="0" collapsed="false">
      <c r="A28" s="14" t="n">
        <f aca="false">1+A27</f>
        <v>19</v>
      </c>
      <c r="B28" s="14" t="s">
        <v>141</v>
      </c>
      <c r="C28" s="30" t="n">
        <v>20</v>
      </c>
      <c r="D28" s="31" t="s">
        <v>81</v>
      </c>
      <c r="E28" s="26" t="n">
        <v>8</v>
      </c>
      <c r="F28" s="26" t="n">
        <v>7</v>
      </c>
      <c r="G28" s="26" t="n">
        <v>8.6</v>
      </c>
      <c r="H28" s="26" t="n">
        <v>4.9</v>
      </c>
      <c r="I28" s="26" t="n">
        <v>5.9</v>
      </c>
      <c r="J28" s="26" t="n">
        <v>4.1</v>
      </c>
      <c r="K28" s="26" t="n">
        <v>4.1</v>
      </c>
      <c r="L28" s="26" t="n">
        <v>3.1</v>
      </c>
      <c r="M28" s="26" t="n">
        <v>5.5</v>
      </c>
      <c r="N28" s="26" t="n">
        <v>0.8</v>
      </c>
      <c r="O28" s="26" t="n">
        <v>4.9</v>
      </c>
      <c r="P28" s="27" t="n">
        <v>6</v>
      </c>
      <c r="Q28" s="27" t="n">
        <v>6</v>
      </c>
      <c r="R28" s="70" t="n">
        <v>2</v>
      </c>
      <c r="S28" s="70" t="n">
        <v>4</v>
      </c>
      <c r="T28" s="70" t="n">
        <v>5</v>
      </c>
      <c r="U28" s="70" t="n">
        <v>4</v>
      </c>
      <c r="V28" s="70" t="n">
        <v>2</v>
      </c>
      <c r="W28" s="70" t="n">
        <v>2</v>
      </c>
      <c r="X28" s="70" t="n">
        <v>4</v>
      </c>
      <c r="Y28" s="70" t="n">
        <v>3</v>
      </c>
      <c r="Z28" s="70" t="n">
        <v>4</v>
      </c>
      <c r="AA28" s="70" t="n">
        <v>4</v>
      </c>
      <c r="AB28" s="70" t="n">
        <v>5</v>
      </c>
      <c r="AC28" s="70"/>
      <c r="AD28" s="70"/>
      <c r="AE28" s="71" t="n">
        <f aca="false">IF(MAXA(E28:AD28)=MINA(E28:AD28),"",MAXA(E28:AD28))</f>
        <v>8.6</v>
      </c>
      <c r="AF28" s="71" t="n">
        <f aca="false">IF(MAXA(E28:AD28)=MINA(E28:AD28),"",AN28)</f>
        <v>0.8</v>
      </c>
      <c r="AG28" s="71" t="n">
        <f aca="false">IF(AVERAGEA(E28:AD28)&lt;0.1,AH28,AVERAGEA(E28:AD28))</f>
        <v>4.49583333333333</v>
      </c>
      <c r="AH28" s="36" t="s">
        <v>132</v>
      </c>
      <c r="AI28" s="29"/>
      <c r="AJ28" s="46"/>
      <c r="AK28" s="29"/>
      <c r="AL28" s="43" t="n">
        <f aca="false">IF(MAXA(E28:AB28)=MINA(E28:AB28),20000,MINA(E28:AB28))</f>
        <v>0.8</v>
      </c>
      <c r="AM28" s="28" t="n">
        <f aca="false">IF(AL28=20000,"",MINA(E28:AB28))</f>
        <v>0.8</v>
      </c>
      <c r="AN28" s="44" t="n">
        <f aca="false">IF(AM28=0,AH28,MINA(E28:AB28))</f>
        <v>0.8</v>
      </c>
      <c r="AO28" s="22"/>
    </row>
    <row r="29" customFormat="false" ht="15" hidden="false" customHeight="false" outlineLevel="0" collapsed="false">
      <c r="A29" s="14" t="n">
        <f aca="false">1+A28</f>
        <v>20</v>
      </c>
      <c r="B29" s="14" t="s">
        <v>142</v>
      </c>
      <c r="C29" s="30" t="n">
        <v>0.3</v>
      </c>
      <c r="D29" s="31" t="s">
        <v>81</v>
      </c>
      <c r="E29" s="22"/>
      <c r="F29" s="72" t="s">
        <v>90</v>
      </c>
      <c r="G29" s="72" t="s">
        <v>90</v>
      </c>
      <c r="H29" s="72" t="s">
        <v>90</v>
      </c>
      <c r="I29" s="72" t="s">
        <v>90</v>
      </c>
      <c r="J29" s="72" t="s">
        <v>90</v>
      </c>
      <c r="K29" s="72" t="s">
        <v>90</v>
      </c>
      <c r="L29" s="51" t="s">
        <v>82</v>
      </c>
      <c r="M29" s="51" t="s">
        <v>82</v>
      </c>
      <c r="N29" s="72" t="s">
        <v>90</v>
      </c>
      <c r="O29" s="55" t="s">
        <v>90</v>
      </c>
      <c r="P29" s="33" t="s">
        <v>143</v>
      </c>
      <c r="Q29" s="33" t="s">
        <v>143</v>
      </c>
      <c r="R29" s="47" t="s">
        <v>143</v>
      </c>
      <c r="S29" s="47" t="s">
        <v>143</v>
      </c>
      <c r="T29" s="47" t="s">
        <v>143</v>
      </c>
      <c r="U29" s="47" t="s">
        <v>143</v>
      </c>
      <c r="V29" s="47" t="s">
        <v>143</v>
      </c>
      <c r="W29" s="47" t="s">
        <v>143</v>
      </c>
      <c r="X29" s="47" t="s">
        <v>143</v>
      </c>
      <c r="Y29" s="47" t="s">
        <v>143</v>
      </c>
      <c r="Z29" s="47" t="s">
        <v>143</v>
      </c>
      <c r="AA29" s="47" t="s">
        <v>143</v>
      </c>
      <c r="AB29" s="47" t="s">
        <v>143</v>
      </c>
      <c r="AC29" s="47"/>
      <c r="AD29" s="47"/>
      <c r="AE29" s="54" t="str">
        <f aca="false">IF(MAXA(E29:AD29)=MINA(E29:AD29),"",MAXA(E29:AD29))</f>
        <v/>
      </c>
      <c r="AF29" s="54" t="str">
        <f aca="false">IF(MAXA(E29:AD29)=MINA(E29:AD29),"",AN29)</f>
        <v/>
      </c>
      <c r="AG29" s="54" t="str">
        <f aca="false">IF(AVERAGEA(E29:AD29)&lt;0.03,AH29,AVERAGEA(E29:AD29))</f>
        <v>0.03未満</v>
      </c>
      <c r="AH29" s="36" t="s">
        <v>144</v>
      </c>
      <c r="AI29" s="29"/>
      <c r="AJ29" s="46"/>
      <c r="AK29" s="29"/>
      <c r="AL29" s="43" t="n">
        <f aca="false">IF(MAXA(E29:AB29)=MINA(E29:AB29),20000,MINA(E29:AB29))</f>
        <v>20000</v>
      </c>
      <c r="AM29" s="28" t="str">
        <f aca="false">IF(AL29=20000,"",MINA(E29:AB29))</f>
        <v/>
      </c>
      <c r="AN29" s="44" t="n">
        <f aca="false">IF(AM29=0,AH29,MINA(E29:AB29))</f>
        <v>0</v>
      </c>
      <c r="AO29" s="22"/>
    </row>
    <row r="30" customFormat="false" ht="15" hidden="false" customHeight="false" outlineLevel="0" collapsed="false">
      <c r="A30" s="14" t="n">
        <f aca="false">1+A29</f>
        <v>21</v>
      </c>
      <c r="B30" s="14" t="s">
        <v>145</v>
      </c>
      <c r="C30" s="30" t="n">
        <v>0.02</v>
      </c>
      <c r="D30" s="31" t="s">
        <v>81</v>
      </c>
      <c r="E30" s="22"/>
      <c r="F30" s="22"/>
      <c r="G30" s="22"/>
      <c r="H30" s="22"/>
      <c r="I30" s="22"/>
      <c r="J30" s="22"/>
      <c r="K30" s="22"/>
      <c r="L30" s="22"/>
      <c r="M30" s="22"/>
      <c r="N30" s="22"/>
      <c r="O30" s="22"/>
      <c r="P30" s="55" t="s">
        <v>84</v>
      </c>
      <c r="Q30" s="55" t="s">
        <v>84</v>
      </c>
      <c r="R30" s="33" t="s">
        <v>84</v>
      </c>
      <c r="S30" s="33" t="s">
        <v>84</v>
      </c>
      <c r="T30" s="33" t="s">
        <v>84</v>
      </c>
      <c r="U30" s="33" t="s">
        <v>84</v>
      </c>
      <c r="V30" s="33" t="s">
        <v>84</v>
      </c>
      <c r="W30" s="33" t="s">
        <v>84</v>
      </c>
      <c r="X30" s="33" t="s">
        <v>84</v>
      </c>
      <c r="Y30" s="33" t="s">
        <v>84</v>
      </c>
      <c r="Z30" s="33" t="s">
        <v>84</v>
      </c>
      <c r="AA30" s="33" t="s">
        <v>84</v>
      </c>
      <c r="AB30" s="33" t="s">
        <v>84</v>
      </c>
      <c r="AC30" s="33"/>
      <c r="AD30" s="33"/>
      <c r="AE30" s="61" t="str">
        <f aca="false">IF(MAXA(E30:AD30)=MINA(E30:AD30),"",MAXA(E30:AD30))</f>
        <v/>
      </c>
      <c r="AF30" s="61" t="str">
        <f aca="false">IF(MAXA(E30:AD30)=MINA(E30:AD30),"",AN30)</f>
        <v/>
      </c>
      <c r="AG30" s="61" t="str">
        <f aca="false">IF(AVERAGEA(E30:AD30)&lt;0.002,AH30,AVERAGEA(E30:AD30))</f>
        <v>0.002未満</v>
      </c>
      <c r="AH30" s="36" t="s">
        <v>91</v>
      </c>
      <c r="AI30" s="29"/>
      <c r="AJ30" s="62"/>
      <c r="AK30" s="29"/>
      <c r="AL30" s="43" t="n">
        <f aca="false">IF(MAXA(E30:AB30)=MINA(E30:AB30),20000,MINA(E30:AB30))</f>
        <v>20000</v>
      </c>
      <c r="AM30" s="28" t="str">
        <f aca="false">IF(AL30=20000,"",MINA(E30:AB30))</f>
        <v/>
      </c>
      <c r="AN30" s="44" t="n">
        <f aca="false">IF(AM30=0,AH30,MINA(E30:AB30))</f>
        <v>0</v>
      </c>
      <c r="AO30" s="22"/>
    </row>
    <row r="31" customFormat="false" ht="15" hidden="false" customHeight="false" outlineLevel="0" collapsed="false">
      <c r="A31" s="14" t="n">
        <f aca="false">1+A30</f>
        <v>22</v>
      </c>
      <c r="B31" s="14" t="s">
        <v>146</v>
      </c>
      <c r="C31" s="30" t="n">
        <v>3</v>
      </c>
      <c r="D31" s="31" t="s">
        <v>81</v>
      </c>
      <c r="E31" s="26" t="n">
        <v>0.4</v>
      </c>
      <c r="F31" s="26" t="n">
        <v>0.6</v>
      </c>
      <c r="G31" s="26" t="n">
        <v>0.5</v>
      </c>
      <c r="H31" s="26" t="n">
        <v>0.6</v>
      </c>
      <c r="I31" s="26" t="n">
        <v>0.7</v>
      </c>
      <c r="J31" s="26" t="n">
        <v>1</v>
      </c>
      <c r="K31" s="26" t="n">
        <v>0.8</v>
      </c>
      <c r="L31" s="26" t="s">
        <v>147</v>
      </c>
      <c r="M31" s="26" t="n">
        <v>0.8</v>
      </c>
      <c r="N31" s="26" t="s">
        <v>147</v>
      </c>
      <c r="O31" s="26" t="n">
        <v>0.5</v>
      </c>
      <c r="P31" s="27" t="n">
        <v>0.5</v>
      </c>
      <c r="Q31" s="27" t="n">
        <v>0.5</v>
      </c>
      <c r="R31" s="70" t="n">
        <v>0.6</v>
      </c>
      <c r="S31" s="70" t="n">
        <v>0.7</v>
      </c>
      <c r="T31" s="70" t="n">
        <v>0.5</v>
      </c>
      <c r="U31" s="70" t="n">
        <v>0.6</v>
      </c>
      <c r="V31" s="70" t="n">
        <v>0.9</v>
      </c>
      <c r="W31" s="70" t="n">
        <v>1.1</v>
      </c>
      <c r="X31" s="70" t="n">
        <v>0.6</v>
      </c>
      <c r="Y31" s="70" t="n">
        <v>0.8</v>
      </c>
      <c r="Z31" s="70" t="n">
        <v>1</v>
      </c>
      <c r="AA31" s="70" t="s">
        <v>148</v>
      </c>
      <c r="AB31" s="70" t="n">
        <v>0.4</v>
      </c>
      <c r="AC31" s="70"/>
      <c r="AD31" s="70"/>
      <c r="AE31" s="73" t="n">
        <f aca="false">IF(MAXA(E31:AD31)=MINA(E31:AD31),"",MAXA(E31:AD31))</f>
        <v>1.1</v>
      </c>
      <c r="AF31" s="73" t="str">
        <f aca="false">IF(MAXA(E31:AD31)=MINA(E31:AD31),"",AN31)</f>
        <v>0.2未満</v>
      </c>
      <c r="AG31" s="73" t="n">
        <f aca="false">IF(AVERAGEA(E31:AD31)&lt;0.2,AH31,AVERAGEA(E31:AD31))</f>
        <v>0.5875</v>
      </c>
      <c r="AH31" s="36" t="s">
        <v>149</v>
      </c>
      <c r="AI31" s="29"/>
      <c r="AJ31" s="62"/>
      <c r="AK31" s="29"/>
      <c r="AL31" s="43" t="n">
        <f aca="false">IF(MAXA(E31:AB31)=MINA(E31:AB31),20000,MINA(E31:AB31))</f>
        <v>0</v>
      </c>
      <c r="AM31" s="28" t="n">
        <f aca="false">IF(AL31=20000,"",MINA(E31:AB31))</f>
        <v>0</v>
      </c>
      <c r="AN31" s="44" t="str">
        <f aca="false">IF(AM31=0,AH31,MINA(E31:AB31))</f>
        <v>0.2未満</v>
      </c>
      <c r="AO31" s="22"/>
    </row>
    <row r="32" customFormat="false" ht="15" hidden="false" customHeight="false" outlineLevel="0" collapsed="false">
      <c r="A32" s="14" t="n">
        <f aca="false">1+A31</f>
        <v>23</v>
      </c>
      <c r="B32" s="14" t="s">
        <v>150</v>
      </c>
      <c r="C32" s="30" t="n">
        <v>3</v>
      </c>
      <c r="D32" s="74" t="s">
        <v>151</v>
      </c>
      <c r="E32" s="68" t="n">
        <v>1</v>
      </c>
      <c r="F32" s="68" t="n">
        <v>1</v>
      </c>
      <c r="G32" s="68" t="n">
        <v>1</v>
      </c>
      <c r="H32" s="68" t="n">
        <v>1</v>
      </c>
      <c r="I32" s="68" t="n">
        <v>1</v>
      </c>
      <c r="J32" s="68" t="n">
        <v>1</v>
      </c>
      <c r="K32" s="68" t="n">
        <v>1</v>
      </c>
      <c r="L32" s="68" t="s">
        <v>152</v>
      </c>
      <c r="M32" s="68" t="s">
        <v>152</v>
      </c>
      <c r="N32" s="68" t="n">
        <v>1</v>
      </c>
      <c r="O32" s="68" t="n">
        <v>1</v>
      </c>
      <c r="P32" s="69" t="s">
        <v>153</v>
      </c>
      <c r="Q32" s="69" t="s">
        <v>153</v>
      </c>
      <c r="R32" s="69" t="s">
        <v>153</v>
      </c>
      <c r="S32" s="69" t="s">
        <v>153</v>
      </c>
      <c r="T32" s="69" t="s">
        <v>153</v>
      </c>
      <c r="U32" s="69" t="s">
        <v>153</v>
      </c>
      <c r="V32" s="69" t="s">
        <v>153</v>
      </c>
      <c r="W32" s="69" t="s">
        <v>153</v>
      </c>
      <c r="X32" s="69" t="s">
        <v>153</v>
      </c>
      <c r="Y32" s="69" t="s">
        <v>153</v>
      </c>
      <c r="Z32" s="69" t="s">
        <v>153</v>
      </c>
      <c r="AA32" s="69" t="s">
        <v>153</v>
      </c>
      <c r="AB32" s="69" t="s">
        <v>153</v>
      </c>
      <c r="AC32" s="69"/>
      <c r="AD32" s="69"/>
      <c r="AE32" s="68" t="n">
        <f aca="false">IF(MAXA(E32:AD32)=MINA(E32:AD32),"",MAXA(E32:AD32))</f>
        <v>1</v>
      </c>
      <c r="AF32" s="68" t="str">
        <f aca="false">IF(MAXA(E32:AD32)=MINA(E32:AD32),"",AN32)</f>
        <v>1未満</v>
      </c>
      <c r="AG32" s="68" t="str">
        <f aca="false">IF(AVERAGEA(E32:AD32)&lt;1,AH32,AVERAGEA(E32:AD32))</f>
        <v>1未満</v>
      </c>
      <c r="AH32" s="36" t="s">
        <v>154</v>
      </c>
      <c r="AI32" s="29"/>
      <c r="AJ32" s="46"/>
      <c r="AK32" s="29"/>
      <c r="AL32" s="43" t="n">
        <f aca="false">IF(MAXA(E32:AB32)=MINA(E32:AB32),20000,MINA(E32:AB32))</f>
        <v>0</v>
      </c>
      <c r="AM32" s="28" t="n">
        <f aca="false">IF(AL32=20000,"",MINA(E32:AB32))</f>
        <v>0</v>
      </c>
      <c r="AN32" s="44" t="str">
        <f aca="false">IF(AM32=0,AH32,MINA(E32:AB32))</f>
        <v>1未満</v>
      </c>
      <c r="AO32" s="22"/>
    </row>
    <row r="33" customFormat="false" ht="15" hidden="false" customHeight="false" outlineLevel="0" collapsed="false">
      <c r="A33" s="14" t="n">
        <f aca="false">1+A32</f>
        <v>24</v>
      </c>
      <c r="B33" s="14" t="s">
        <v>155</v>
      </c>
      <c r="C33" s="67" t="s">
        <v>156</v>
      </c>
      <c r="D33" s="31" t="s">
        <v>135</v>
      </c>
      <c r="E33" s="68" t="n">
        <v>49</v>
      </c>
      <c r="F33" s="68" t="n">
        <v>59</v>
      </c>
      <c r="G33" s="68" t="n">
        <v>55</v>
      </c>
      <c r="H33" s="68" t="n">
        <v>50</v>
      </c>
      <c r="I33" s="68" t="n">
        <v>52</v>
      </c>
      <c r="J33" s="68" t="n">
        <v>38</v>
      </c>
      <c r="K33" s="68" t="n">
        <v>49</v>
      </c>
      <c r="L33" s="68" t="n">
        <v>48</v>
      </c>
      <c r="M33" s="68" t="n">
        <v>44</v>
      </c>
      <c r="N33" s="68" t="n">
        <v>50</v>
      </c>
      <c r="O33" s="68" t="n">
        <v>49</v>
      </c>
      <c r="P33" s="69" t="n">
        <v>76</v>
      </c>
      <c r="Q33" s="69" t="n">
        <v>57</v>
      </c>
      <c r="R33" s="69" t="n">
        <v>46</v>
      </c>
      <c r="S33" s="69" t="n">
        <v>68</v>
      </c>
      <c r="T33" s="69" t="n">
        <v>49</v>
      </c>
      <c r="U33" s="69" t="n">
        <v>43</v>
      </c>
      <c r="V33" s="69" t="n">
        <v>69</v>
      </c>
      <c r="W33" s="69" t="n">
        <v>48</v>
      </c>
      <c r="X33" s="69"/>
      <c r="Y33" s="69"/>
      <c r="Z33" s="69"/>
      <c r="AA33" s="69"/>
      <c r="AB33" s="69"/>
      <c r="AC33" s="69"/>
      <c r="AD33" s="69"/>
      <c r="AE33" s="68" t="n">
        <f aca="false">IF(MAXA(E33:AD33)=MINA(E33:AD33),"",MAXA(E33:AD33))</f>
        <v>76</v>
      </c>
      <c r="AF33" s="68" t="n">
        <f aca="false">IF(MAXA(E33:AD33)=MINA(E33:AD33),"",AN33)</f>
        <v>38</v>
      </c>
      <c r="AG33" s="68" t="n">
        <f aca="false">IF(AVERAGEA(E33:AD33)&lt;0.5,AH33,AVERAGEA(E33:AD33))</f>
        <v>52.5789473684211</v>
      </c>
      <c r="AH33" s="75" t="s">
        <v>136</v>
      </c>
      <c r="AI33" s="76"/>
      <c r="AJ33" s="37"/>
      <c r="AK33" s="29"/>
      <c r="AL33" s="43" t="n">
        <f aca="false">IF(MAXA(E33:AB33)=MINA(E33:AB33),20000,MINA(E33:AB33))</f>
        <v>38</v>
      </c>
      <c r="AM33" s="28" t="n">
        <f aca="false">IF(AL33=20000,"",MINA(E33:AB33))</f>
        <v>38</v>
      </c>
      <c r="AN33" s="44" t="n">
        <f aca="false">IF(AM33=0,AH33,MINA(E33:AB33))</f>
        <v>38</v>
      </c>
      <c r="AO33" s="22"/>
    </row>
    <row r="34" customFormat="false" ht="15" hidden="false" customHeight="false" outlineLevel="0" collapsed="false">
      <c r="A34" s="14" t="n">
        <f aca="false">1+A33</f>
        <v>25</v>
      </c>
      <c r="B34" s="14" t="s">
        <v>157</v>
      </c>
      <c r="C34" s="30" t="n">
        <v>1</v>
      </c>
      <c r="D34" s="74" t="s">
        <v>158</v>
      </c>
      <c r="E34" s="26" t="n">
        <v>0</v>
      </c>
      <c r="F34" s="26" t="n">
        <v>0</v>
      </c>
      <c r="G34" s="26" t="s">
        <v>159</v>
      </c>
      <c r="H34" s="26" t="s">
        <v>159</v>
      </c>
      <c r="I34" s="26" t="s">
        <v>159</v>
      </c>
      <c r="J34" s="26" t="s">
        <v>159</v>
      </c>
      <c r="K34" s="26" t="s">
        <v>159</v>
      </c>
      <c r="L34" s="26" t="n">
        <v>0.1</v>
      </c>
      <c r="M34" s="26" t="s">
        <v>159</v>
      </c>
      <c r="N34" s="26" t="s">
        <v>159</v>
      </c>
      <c r="O34" s="26" t="s">
        <v>159</v>
      </c>
      <c r="P34" s="26" t="s">
        <v>159</v>
      </c>
      <c r="Q34" s="26" t="s">
        <v>159</v>
      </c>
      <c r="R34" s="70" t="s">
        <v>160</v>
      </c>
      <c r="S34" s="70" t="s">
        <v>160</v>
      </c>
      <c r="T34" s="70" t="s">
        <v>160</v>
      </c>
      <c r="U34" s="70" t="s">
        <v>160</v>
      </c>
      <c r="V34" s="70" t="s">
        <v>160</v>
      </c>
      <c r="W34" s="70" t="s">
        <v>160</v>
      </c>
      <c r="X34" s="70"/>
      <c r="Y34" s="70"/>
      <c r="Z34" s="70"/>
      <c r="AA34" s="70"/>
      <c r="AB34" s="70"/>
      <c r="AC34" s="70"/>
      <c r="AD34" s="70"/>
      <c r="AE34" s="71" t="n">
        <f aca="false">IF(MAXA(E34:AD34)=MINA(E34:AD34),"",MAXA(E34:AD34))</f>
        <v>0.1</v>
      </c>
      <c r="AF34" s="71" t="str">
        <f aca="false">IF(MAXA(E34:AD34)=MINA(E34:AD34),"",AN34)</f>
        <v>0.1未満</v>
      </c>
      <c r="AG34" s="71" t="str">
        <f aca="false">IF(AVERAGEA(E34:AD34)&lt;0.1,AH34,AVERAGEA(E34:AD34))</f>
        <v>0.1未満</v>
      </c>
      <c r="AH34" s="77" t="s">
        <v>132</v>
      </c>
      <c r="AI34" s="78"/>
      <c r="AJ34" s="59"/>
      <c r="AK34" s="29"/>
      <c r="AL34" s="43" t="n">
        <f aca="false">IF(MAXA(E34:AB34)=MINA(E34:AB34),20000,MINA(E34:AB34))</f>
        <v>0</v>
      </c>
      <c r="AM34" s="28" t="n">
        <f aca="false">IF(AL34=20000,"",MINA(E34:AB34))</f>
        <v>0</v>
      </c>
      <c r="AN34" s="44" t="str">
        <f aca="false">IF(AM34=0,AH34,MINA(E34:AB34))</f>
        <v>0.1未満</v>
      </c>
      <c r="AO34" s="22"/>
    </row>
    <row r="35" customFormat="false" ht="15" hidden="false" customHeight="false" outlineLevel="0" collapsed="false">
      <c r="A35" s="14" t="n">
        <f aca="false">1+A34</f>
        <v>26</v>
      </c>
      <c r="B35" s="14" t="s">
        <v>161</v>
      </c>
      <c r="C35" s="30" t="n">
        <v>7.5</v>
      </c>
      <c r="D35" s="74" t="s">
        <v>162</v>
      </c>
      <c r="E35" s="26" t="n">
        <v>6.8</v>
      </c>
      <c r="F35" s="26" t="n">
        <v>6.9</v>
      </c>
      <c r="G35" s="26" t="n">
        <v>6.7</v>
      </c>
      <c r="H35" s="26" t="n">
        <v>6.8</v>
      </c>
      <c r="I35" s="26" t="n">
        <v>6.8</v>
      </c>
      <c r="J35" s="26" t="n">
        <v>6.8</v>
      </c>
      <c r="K35" s="26" t="n">
        <v>6.7</v>
      </c>
      <c r="L35" s="26" t="n">
        <v>6.8</v>
      </c>
      <c r="M35" s="26" t="n">
        <v>7.1</v>
      </c>
      <c r="N35" s="26" t="n">
        <v>6.7</v>
      </c>
      <c r="O35" s="26" t="n">
        <v>6.7</v>
      </c>
      <c r="P35" s="27" t="n">
        <v>6.9</v>
      </c>
      <c r="Q35" s="27" t="n">
        <v>6.7</v>
      </c>
      <c r="R35" s="70" t="n">
        <v>7.2</v>
      </c>
      <c r="S35" s="70" t="n">
        <v>7</v>
      </c>
      <c r="T35" s="70" t="n">
        <v>6.8</v>
      </c>
      <c r="U35" s="70" t="n">
        <v>6.9</v>
      </c>
      <c r="V35" s="70" t="n">
        <v>7.2</v>
      </c>
      <c r="W35" s="70" t="n">
        <v>7</v>
      </c>
      <c r="X35" s="70"/>
      <c r="Y35" s="70"/>
      <c r="Z35" s="70"/>
      <c r="AA35" s="70"/>
      <c r="AB35" s="70"/>
      <c r="AC35" s="70"/>
      <c r="AD35" s="70"/>
      <c r="AE35" s="71" t="n">
        <f aca="false">IF(MAXA(E35:AD35)=MINA(E35:AD35),"",MAXA(E35:AD35))</f>
        <v>7.2</v>
      </c>
      <c r="AF35" s="71" t="n">
        <f aca="false">IF(MAXA(E35:AD35)=MINA(E35:AD35),"",AN35)</f>
        <v>6.7</v>
      </c>
      <c r="AG35" s="71" t="n">
        <f aca="false">AVERAGE(E35:AD35)</f>
        <v>6.86842105263158</v>
      </c>
      <c r="AH35" s="77"/>
      <c r="AI35" s="78"/>
      <c r="AJ35" s="59"/>
      <c r="AK35" s="29"/>
      <c r="AL35" s="43" t="n">
        <f aca="false">IF(MAXA(E35:AB35)=MINA(E35:AB35),20000,MINA(E35:AB35))</f>
        <v>6.7</v>
      </c>
      <c r="AM35" s="28" t="n">
        <f aca="false">IF(AL35=20000,"",MINA(E35:AB35))</f>
        <v>6.7</v>
      </c>
      <c r="AN35" s="44" t="n">
        <f aca="false">IF(AM35=0,AH35,MINA(E35:AB35))</f>
        <v>6.7</v>
      </c>
      <c r="AO35" s="22"/>
    </row>
    <row r="36" customFormat="false" ht="15" hidden="false" customHeight="false" outlineLevel="0" collapsed="false">
      <c r="A36" s="14" t="n">
        <f aca="false">1+A35</f>
        <v>27</v>
      </c>
      <c r="B36" s="14" t="s">
        <v>163</v>
      </c>
      <c r="C36" s="79" t="s">
        <v>164</v>
      </c>
      <c r="D36" s="79"/>
      <c r="E36" s="71" t="n">
        <v>-1.5</v>
      </c>
      <c r="F36" s="71" t="n">
        <v>-2.6</v>
      </c>
      <c r="G36" s="71" t="n">
        <v>-2.7</v>
      </c>
      <c r="H36" s="71" t="n">
        <v>-2.6</v>
      </c>
      <c r="I36" s="71" t="n">
        <v>-2.3</v>
      </c>
      <c r="J36" s="71" t="n">
        <v>-2.4</v>
      </c>
      <c r="K36" s="71" t="n">
        <v>-3.5</v>
      </c>
      <c r="L36" s="71" t="n">
        <v>-2.8</v>
      </c>
      <c r="M36" s="71" t="n">
        <v>-2.7</v>
      </c>
      <c r="N36" s="71" t="n">
        <f aca="false">0-2.6</f>
        <v>-2.6</v>
      </c>
      <c r="O36" s="71" t="n">
        <v>-4.5</v>
      </c>
      <c r="P36" s="70" t="n">
        <v>-2.5</v>
      </c>
      <c r="Q36" s="70" t="n">
        <v>-2.5</v>
      </c>
      <c r="R36" s="70" t="n">
        <v>-2.2</v>
      </c>
      <c r="S36" s="70" t="n">
        <v>-2.2</v>
      </c>
      <c r="T36" s="70" t="n">
        <v>-2.5</v>
      </c>
      <c r="U36" s="70" t="n">
        <v>-2.5</v>
      </c>
      <c r="V36" s="70" t="n">
        <v>-2.7</v>
      </c>
      <c r="W36" s="70" t="n">
        <v>-2.5</v>
      </c>
      <c r="X36" s="70" t="n">
        <v>-2.7</v>
      </c>
      <c r="Y36" s="70" t="n">
        <v>-1.7</v>
      </c>
      <c r="Z36" s="70" t="n">
        <v>-1.6</v>
      </c>
      <c r="AA36" s="70" t="n">
        <v>-1.6</v>
      </c>
      <c r="AB36" s="70" t="n">
        <v>-2.1</v>
      </c>
      <c r="AC36" s="70"/>
      <c r="AD36" s="70"/>
      <c r="AE36" s="71" t="n">
        <f aca="false">IF(MAXA(E36:AD36)=MINA(E36:AD36),"",MAXA(E36:AD36))</f>
        <v>-1.5</v>
      </c>
      <c r="AF36" s="71" t="n">
        <f aca="false">IF(MAXA(E36:AD36)=MINA(E36:AD36),"",AN36)</f>
        <v>-4.5</v>
      </c>
      <c r="AG36" s="71" t="n">
        <f aca="false">AVERAGEA(E36:AD36)</f>
        <v>-2.47916666666667</v>
      </c>
      <c r="AH36" s="77"/>
      <c r="AI36" s="78"/>
      <c r="AJ36" s="59"/>
      <c r="AK36" s="29"/>
      <c r="AL36" s="43" t="n">
        <f aca="false">IF(MAXA(E36:AB36)=MINA(E36:AB36),20000,MINA(E36:AB36))</f>
        <v>-4.5</v>
      </c>
      <c r="AM36" s="28" t="n">
        <f aca="false">IF(AL36=20000,"",MINA(E36:AB36))</f>
        <v>-4.5</v>
      </c>
      <c r="AN36" s="44" t="n">
        <f aca="false">IF(AM36=0,AH36,MINA(E36:AB36))</f>
        <v>-4.5</v>
      </c>
      <c r="AO36" s="22"/>
    </row>
    <row r="37" s="88" customFormat="true" ht="15" hidden="false" customHeight="true" outlineLevel="0" collapsed="false">
      <c r="A37" s="14" t="n">
        <f aca="false">1+A36</f>
        <v>28</v>
      </c>
      <c r="B37" s="14" t="s">
        <v>165</v>
      </c>
      <c r="C37" s="80" t="s">
        <v>166</v>
      </c>
      <c r="D37" s="74"/>
      <c r="E37" s="81"/>
      <c r="F37" s="81"/>
      <c r="G37" s="81"/>
      <c r="H37" s="81"/>
      <c r="I37" s="81"/>
      <c r="J37" s="81"/>
      <c r="K37" s="81"/>
      <c r="L37" s="69"/>
      <c r="M37" s="69"/>
      <c r="N37" s="81"/>
      <c r="O37" s="82"/>
      <c r="P37" s="83"/>
      <c r="Q37" s="83"/>
      <c r="R37" s="83"/>
      <c r="S37" s="83"/>
      <c r="T37" s="69" t="n">
        <v>0</v>
      </c>
      <c r="U37" s="69" t="n">
        <v>0</v>
      </c>
      <c r="V37" s="69" t="n">
        <v>0</v>
      </c>
      <c r="W37" s="69" t="n">
        <v>5</v>
      </c>
      <c r="X37" s="69" t="n">
        <v>0</v>
      </c>
      <c r="Y37" s="69" t="n">
        <v>15</v>
      </c>
      <c r="Z37" s="69" t="n">
        <v>6</v>
      </c>
      <c r="AA37" s="69" t="n">
        <v>25</v>
      </c>
      <c r="AB37" s="69" t="n">
        <v>11</v>
      </c>
      <c r="AC37" s="69"/>
      <c r="AD37" s="69"/>
      <c r="AE37" s="68" t="n">
        <f aca="false">IF(MAXA(T37:AD37)=MINA(T37:AD37),"",MAXA(T37:AD37))</f>
        <v>25</v>
      </c>
      <c r="AF37" s="68" t="n">
        <f aca="false">IF(MAXA(T37:AD37)=MINA(T37:AD37),"",AN37)</f>
        <v>0</v>
      </c>
      <c r="AG37" s="68" t="n">
        <f aca="false">IF(AVERAGEA(T37:AD37)&lt;1,AH37,AVERAGEA(T37:AD37))</f>
        <v>6.88888888888889</v>
      </c>
      <c r="AH37" s="44"/>
      <c r="AI37" s="84"/>
      <c r="AJ37" s="85"/>
      <c r="AK37" s="84"/>
      <c r="AL37" s="86"/>
      <c r="AM37" s="87"/>
      <c r="AN37" s="44"/>
      <c r="AO37" s="50" t="s">
        <v>167</v>
      </c>
    </row>
    <row r="38" s="88" customFormat="true" ht="15" hidden="false" customHeight="false" outlineLevel="0" collapsed="false">
      <c r="A38" s="14" t="n">
        <v>29</v>
      </c>
      <c r="B38" s="89" t="s">
        <v>168</v>
      </c>
      <c r="C38" s="30" t="n">
        <v>0.1</v>
      </c>
      <c r="D38" s="31" t="s">
        <v>81</v>
      </c>
      <c r="E38" s="81"/>
      <c r="F38" s="81"/>
      <c r="G38" s="81"/>
      <c r="H38" s="81"/>
      <c r="I38" s="81"/>
      <c r="J38" s="81"/>
      <c r="K38" s="81"/>
      <c r="L38" s="69"/>
      <c r="M38" s="69"/>
      <c r="N38" s="90"/>
      <c r="O38" s="82"/>
      <c r="P38" s="83"/>
      <c r="Q38" s="83"/>
      <c r="R38" s="83"/>
      <c r="S38" s="83"/>
      <c r="T38" s="83"/>
      <c r="U38" s="47" t="s">
        <v>94</v>
      </c>
      <c r="V38" s="47" t="s">
        <v>94</v>
      </c>
      <c r="W38" s="47" t="s">
        <v>94</v>
      </c>
      <c r="X38" s="47" t="s">
        <v>94</v>
      </c>
      <c r="Y38" s="47" t="s">
        <v>94</v>
      </c>
      <c r="Z38" s="47" t="s">
        <v>94</v>
      </c>
      <c r="AA38" s="47" t="s">
        <v>94</v>
      </c>
      <c r="AB38" s="47" t="s">
        <v>94</v>
      </c>
      <c r="AC38" s="47"/>
      <c r="AD38" s="47"/>
      <c r="AE38" s="54" t="str">
        <f aca="false">IF(MAXA(E38:AD38)=MINA(E38:AD38),"",MAXA(E38:AD38))</f>
        <v/>
      </c>
      <c r="AF38" s="54" t="str">
        <f aca="false">IF(MAXA(E38:AD38)=MINA(E38:AD38),"",AN38)</f>
        <v/>
      </c>
      <c r="AG38" s="54" t="str">
        <f aca="false">IF(AVERAGEA(E38:AD38)&lt;0.01,AH38,AVERAGEA(E38:AD38))</f>
        <v>0.01未満</v>
      </c>
      <c r="AH38" s="36" t="s">
        <v>117</v>
      </c>
      <c r="AI38" s="29"/>
      <c r="AJ38" s="46"/>
      <c r="AK38" s="29"/>
      <c r="AL38" s="43" t="n">
        <f aca="false">IF(MAXA(E38:AB38)=MINA(E38:AB38),20000,MINA(E38:AB38))</f>
        <v>20000</v>
      </c>
      <c r="AM38" s="28" t="str">
        <f aca="false">IF(AL38=20000,"",MINA(E38:AB38))</f>
        <v/>
      </c>
      <c r="AN38" s="44" t="n">
        <f aca="false">IF(AM38=0,AH38,MINA(E38:AB38))</f>
        <v>0</v>
      </c>
      <c r="AO38" s="50" t="s">
        <v>169</v>
      </c>
    </row>
    <row r="39" s="88" customFormat="true" ht="15" hidden="false" customHeight="false" outlineLevel="0" collapsed="false">
      <c r="A39" s="14" t="n">
        <v>30</v>
      </c>
      <c r="B39" s="91" t="s">
        <v>170</v>
      </c>
      <c r="C39" s="30" t="n">
        <v>0.1</v>
      </c>
      <c r="D39" s="31" t="s">
        <v>81</v>
      </c>
      <c r="E39" s="81"/>
      <c r="F39" s="81"/>
      <c r="G39" s="81"/>
      <c r="H39" s="81"/>
      <c r="I39" s="81"/>
      <c r="J39" s="81"/>
      <c r="K39" s="81"/>
      <c r="L39" s="69"/>
      <c r="M39" s="69"/>
      <c r="N39" s="90"/>
      <c r="O39" s="82"/>
      <c r="P39" s="83"/>
      <c r="Q39" s="83"/>
      <c r="R39" s="83"/>
      <c r="S39" s="83"/>
      <c r="T39" s="83"/>
      <c r="U39" s="47" t="s">
        <v>94</v>
      </c>
      <c r="V39" s="47" t="s">
        <v>94</v>
      </c>
      <c r="W39" s="47" t="s">
        <v>94</v>
      </c>
      <c r="X39" s="47"/>
      <c r="Y39" s="47"/>
      <c r="Z39" s="47"/>
      <c r="AA39" s="47"/>
      <c r="AB39" s="47"/>
      <c r="AC39" s="47"/>
      <c r="AD39" s="47"/>
      <c r="AE39" s="54" t="str">
        <f aca="false">IF(MAXA(E39:AD39)=MINA(E39:AD39),"",MAXA(E39:AD39))</f>
        <v/>
      </c>
      <c r="AF39" s="54" t="str">
        <f aca="false">IF(MAXA(E39:AD39)=MINA(E39:AD39),"",AN39)</f>
        <v/>
      </c>
      <c r="AG39" s="54" t="str">
        <f aca="false">IF(AVERAGEA(E39:AD39)&lt;0.01,AH39,AVERAGEA(E39:AD39))</f>
        <v>0.01未満</v>
      </c>
      <c r="AH39" s="36" t="s">
        <v>117</v>
      </c>
      <c r="AI39" s="29"/>
      <c r="AJ39" s="46"/>
      <c r="AK39" s="29"/>
      <c r="AL39" s="43" t="n">
        <f aca="false">IF(MAXA(E39:AB39)=MINA(E39:AB39),20000,MINA(E39:AB39))</f>
        <v>20000</v>
      </c>
      <c r="AM39" s="28" t="str">
        <f aca="false">IF(AL39=20000,"",MINA(E39:AB39))</f>
        <v/>
      </c>
      <c r="AN39" s="44" t="n">
        <f aca="false">IF(AM39=0,AH39,MINA(E39:AB39))</f>
        <v>0</v>
      </c>
      <c r="AO39" s="50" t="s">
        <v>171</v>
      </c>
    </row>
    <row r="40" s="88" customFormat="true" ht="14.25" hidden="false" customHeight="false" outlineLevel="0" collapsed="false">
      <c r="C40" s="92"/>
      <c r="D40" s="93"/>
      <c r="AE40" s="85"/>
      <c r="AF40" s="85"/>
      <c r="AG40" s="85"/>
      <c r="AH40" s="44"/>
      <c r="AI40" s="84"/>
      <c r="AJ40" s="85"/>
      <c r="AK40" s="84"/>
      <c r="AL40" s="86"/>
      <c r="AM40" s="87"/>
      <c r="AN40" s="44"/>
    </row>
    <row r="41" s="88" customFormat="true" ht="24" hidden="false" customHeight="false" outlineLevel="0" collapsed="false">
      <c r="A41" s="94" t="s">
        <v>172</v>
      </c>
      <c r="C41" s="92"/>
      <c r="D41" s="93"/>
      <c r="AE41" s="85"/>
      <c r="AF41" s="85"/>
      <c r="AG41" s="85"/>
      <c r="AH41" s="44"/>
      <c r="AI41" s="84"/>
      <c r="AJ41" s="85"/>
      <c r="AK41" s="84"/>
      <c r="AL41" s="86"/>
      <c r="AM41" s="87"/>
      <c r="AN41" s="44"/>
    </row>
    <row r="42" s="88" customFormat="true" ht="14.25" hidden="false" customHeight="true" outlineLevel="0" collapsed="false">
      <c r="A42" s="14" t="n">
        <v>4</v>
      </c>
      <c r="B42" s="13" t="s">
        <v>173</v>
      </c>
      <c r="C42" s="30" t="n">
        <v>0.05</v>
      </c>
      <c r="D42" s="31" t="s">
        <v>81</v>
      </c>
      <c r="E42" s="41"/>
      <c r="F42" s="41" t="s">
        <v>174</v>
      </c>
      <c r="G42" s="41"/>
      <c r="H42" s="41"/>
      <c r="I42" s="41"/>
      <c r="J42" s="41"/>
      <c r="K42" s="41"/>
      <c r="L42" s="34" t="s">
        <v>82</v>
      </c>
      <c r="M42" s="34"/>
      <c r="N42" s="34"/>
      <c r="O42" s="34"/>
      <c r="P42" s="41"/>
      <c r="Q42" s="41"/>
      <c r="R42" s="34" t="s">
        <v>82</v>
      </c>
      <c r="S42" s="34"/>
      <c r="T42" s="34" t="s">
        <v>82</v>
      </c>
      <c r="U42" s="34"/>
      <c r="V42" s="34" t="s">
        <v>82</v>
      </c>
      <c r="W42" s="34"/>
      <c r="X42" s="34" t="s">
        <v>82</v>
      </c>
      <c r="Y42" s="34"/>
      <c r="Z42" s="34"/>
      <c r="AA42" s="34" t="s">
        <v>175</v>
      </c>
      <c r="AB42" s="34"/>
      <c r="AC42" s="34"/>
      <c r="AD42" s="34"/>
      <c r="AE42" s="95" t="str">
        <f aca="false">IF(MAXA(E42:AD42)=MINA(E42:AD42),"",MAXA(E42:AD42))</f>
        <v/>
      </c>
      <c r="AF42" s="95" t="str">
        <f aca="false">IF(MAXA(E42:AD42)=MINA(E42:AD42),"",AN42)</f>
        <v/>
      </c>
      <c r="AG42" s="95" t="str">
        <f aca="false">IF(AVERAGEA(E42:AD42)&lt;0.0001,AH42,AVERAGEA(E42:AD42))</f>
        <v>0.0001未満</v>
      </c>
      <c r="AH42" s="44" t="s">
        <v>176</v>
      </c>
      <c r="AI42" s="84"/>
      <c r="AJ42" s="96" t="s">
        <v>177</v>
      </c>
      <c r="AK42" s="29"/>
      <c r="AL42" s="43" t="n">
        <f aca="false">IF(MAXA(E42:AD42)=MINA(E42:AD42),20000,MINA(E42:AD42))</f>
        <v>20000</v>
      </c>
      <c r="AM42" s="28" t="str">
        <f aca="false">IF(AL42=20000,"",MINA(E42:AD42))</f>
        <v/>
      </c>
      <c r="AN42" s="97" t="n">
        <f aca="false">IF(AM42=0,AH42,MINA(E42:AD42))</f>
        <v>0</v>
      </c>
      <c r="AO42" s="22" t="s">
        <v>178</v>
      </c>
    </row>
    <row r="43" customFormat="false" ht="14.25" hidden="false" customHeight="false" outlineLevel="0" collapsed="false">
      <c r="A43" s="14" t="n">
        <v>7</v>
      </c>
      <c r="B43" s="14" t="s">
        <v>179</v>
      </c>
      <c r="C43" s="30" t="n">
        <v>0.003</v>
      </c>
      <c r="D43" s="31" t="s">
        <v>81</v>
      </c>
      <c r="E43" s="41"/>
      <c r="F43" s="41" t="s">
        <v>174</v>
      </c>
      <c r="G43" s="41"/>
      <c r="H43" s="41"/>
      <c r="I43" s="41"/>
      <c r="J43" s="41"/>
      <c r="K43" s="41"/>
      <c r="L43" s="34" t="s">
        <v>82</v>
      </c>
      <c r="M43" s="34"/>
      <c r="N43" s="34"/>
      <c r="O43" s="34"/>
      <c r="P43" s="41" t="s">
        <v>180</v>
      </c>
      <c r="Q43" s="41" t="s">
        <v>180</v>
      </c>
      <c r="R43" s="41"/>
      <c r="S43" s="41"/>
      <c r="T43" s="41"/>
      <c r="U43" s="41" t="s">
        <v>180</v>
      </c>
      <c r="V43" s="41"/>
      <c r="W43" s="41" t="s">
        <v>180</v>
      </c>
      <c r="X43" s="41"/>
      <c r="Y43" s="41" t="s">
        <v>180</v>
      </c>
      <c r="Z43" s="41" t="s">
        <v>180</v>
      </c>
      <c r="AA43" s="41"/>
      <c r="AB43" s="41"/>
      <c r="AC43" s="41"/>
      <c r="AD43" s="41"/>
      <c r="AE43" s="95" t="str">
        <f aca="false">IF(MAXA(E43:AD43)=MINA(E43:AD43),"",MAXA(E43:AD43))</f>
        <v/>
      </c>
      <c r="AF43" s="95" t="str">
        <f aca="false">IF(MAXA(E43:AD43)=MINA(E43:AD43),"",AN43)</f>
        <v/>
      </c>
      <c r="AG43" s="95" t="str">
        <f aca="false">IF(AVERAGEA(E43:AD43)&lt;0.00003,AH43,AVERAGEA(E43:AD43))</f>
        <v>0.00003未満</v>
      </c>
      <c r="AH43" s="36" t="s">
        <v>181</v>
      </c>
      <c r="AI43" s="29"/>
      <c r="AJ43" s="96" t="s">
        <v>182</v>
      </c>
      <c r="AK43" s="29"/>
      <c r="AL43" s="43" t="n">
        <f aca="false">IF(MAXA(E43:AD43)=MINA(E43:AD43),20000,MINA(E43:AD43))</f>
        <v>20000</v>
      </c>
      <c r="AM43" s="28" t="str">
        <f aca="false">IF(AL43=20000,"",MINA(E43:AD43))</f>
        <v/>
      </c>
      <c r="AN43" s="97" t="n">
        <f aca="false">IF(AM43=0,AH43,MINA(E43:AD43))</f>
        <v>0</v>
      </c>
      <c r="AO43" s="22"/>
    </row>
    <row r="44" customFormat="false" ht="14.25" hidden="false" customHeight="false" outlineLevel="0" collapsed="false">
      <c r="A44" s="14" t="n">
        <v>28</v>
      </c>
      <c r="B44" s="14" t="s">
        <v>183</v>
      </c>
      <c r="C44" s="30" t="n">
        <v>0.008</v>
      </c>
      <c r="D44" s="31" t="s">
        <v>81</v>
      </c>
      <c r="E44" s="98"/>
      <c r="F44" s="98"/>
      <c r="G44" s="98"/>
      <c r="H44" s="98"/>
      <c r="I44" s="98"/>
      <c r="J44" s="98"/>
      <c r="K44" s="98"/>
      <c r="L44" s="99"/>
      <c r="M44" s="99"/>
      <c r="N44" s="99"/>
      <c r="O44" s="99"/>
      <c r="P44" s="98"/>
      <c r="Q44" s="98"/>
      <c r="R44" s="98"/>
      <c r="S44" s="98"/>
      <c r="T44" s="98"/>
      <c r="U44" s="98"/>
      <c r="V44" s="98"/>
      <c r="W44" s="98"/>
      <c r="X44" s="98"/>
      <c r="Y44" s="98"/>
      <c r="Z44" s="98"/>
      <c r="AA44" s="98"/>
      <c r="AB44" s="41" t="s">
        <v>184</v>
      </c>
      <c r="AC44" s="41"/>
      <c r="AD44" s="41"/>
      <c r="AE44" s="95" t="str">
        <f aca="false">IF(MAXA(E44:AD44)=MINA(E44:AD44),"",MAXA(E44:AD44))</f>
        <v/>
      </c>
      <c r="AF44" s="95" t="str">
        <f aca="false">IF(MAXA(E44:AD44)=MINA(E44:AD44),"",AN44)</f>
        <v/>
      </c>
      <c r="AG44" s="95" t="str">
        <f aca="false">IF(AVERAGEA(E44:AD44)&lt;0.00008,AH44,AVERAGEA(E44:AD44))</f>
        <v>0.00008未満</v>
      </c>
      <c r="AH44" s="36" t="s">
        <v>185</v>
      </c>
      <c r="AI44" s="29"/>
      <c r="AJ44" s="96" t="s">
        <v>186</v>
      </c>
      <c r="AK44" s="29"/>
      <c r="AL44" s="43" t="n">
        <f aca="false">IF(MAXA(E44:AD44)=MINA(E44:AD44),20000,MINA(E44:AD44))</f>
        <v>20000</v>
      </c>
      <c r="AM44" s="28" t="str">
        <f aca="false">IF(AL44=20000,"",MINA(E44:AD44))</f>
        <v/>
      </c>
      <c r="AN44" s="97" t="n">
        <f aca="false">IF(AM44=0,AH44,MINA(E44:AD44))</f>
        <v>0</v>
      </c>
      <c r="AO44" s="22" t="s">
        <v>187</v>
      </c>
    </row>
    <row r="45" customFormat="false" ht="14.25" hidden="false" customHeight="false" outlineLevel="0" collapsed="false">
      <c r="A45" s="14" t="n">
        <v>51</v>
      </c>
      <c r="B45" s="14" t="s">
        <v>188</v>
      </c>
      <c r="C45" s="30" t="n">
        <v>0.1</v>
      </c>
      <c r="D45" s="31" t="s">
        <v>81</v>
      </c>
      <c r="E45" s="100"/>
      <c r="F45" s="100"/>
      <c r="G45" s="100"/>
      <c r="H45" s="100"/>
      <c r="I45" s="100"/>
      <c r="J45" s="100"/>
      <c r="K45" s="100"/>
      <c r="L45" s="100"/>
      <c r="M45" s="100"/>
      <c r="N45" s="100"/>
      <c r="O45" s="100"/>
      <c r="P45" s="100"/>
      <c r="Q45" s="100"/>
      <c r="R45" s="100"/>
      <c r="S45" s="100" t="s">
        <v>90</v>
      </c>
      <c r="T45" s="100"/>
      <c r="U45" s="100"/>
      <c r="V45" s="100"/>
      <c r="W45" s="100"/>
      <c r="X45" s="100"/>
      <c r="Y45" s="100"/>
      <c r="Z45" s="100"/>
      <c r="AA45" s="100"/>
      <c r="AB45" s="33"/>
      <c r="AC45" s="33"/>
      <c r="AD45" s="33"/>
      <c r="AE45" s="45" t="str">
        <f aca="false">IF(MAXA(E45:AD45)=MINA(E45:AD45),"",MAXA(E45:AD45))</f>
        <v/>
      </c>
      <c r="AF45" s="45" t="str">
        <f aca="false">IF(MAXA(E45:AD45)=MINA(E45:AD45),"",AN45)</f>
        <v/>
      </c>
      <c r="AG45" s="45" t="str">
        <f aca="false">IF(AVERAGEA(E45:AD45)&lt;0.001,AH45,AVERAGEA(E45:AD45))</f>
        <v>0.001未満</v>
      </c>
      <c r="AH45" s="36" t="s">
        <v>140</v>
      </c>
      <c r="AI45" s="29"/>
      <c r="AJ45" s="96" t="s">
        <v>139</v>
      </c>
      <c r="AK45" s="29"/>
      <c r="AL45" s="43" t="n">
        <f aca="false">IF(MAXA(E45:AD45)=MINA(E45:AD45),20000,MINA(E45:AD45))</f>
        <v>20000</v>
      </c>
      <c r="AM45" s="28" t="str">
        <f aca="false">IF(AL45=20000,"",MINA(E45:AD45))</f>
        <v/>
      </c>
      <c r="AN45" s="97" t="n">
        <f aca="false">IF(AM45=0,AH45,MINA(E45:AD45))</f>
        <v>0</v>
      </c>
      <c r="AO45" s="22"/>
    </row>
    <row r="46" customFormat="false" ht="14.25" hidden="false" customHeight="false" outlineLevel="0" collapsed="false">
      <c r="A46" s="14" t="n">
        <v>53</v>
      </c>
      <c r="B46" s="14" t="s">
        <v>189</v>
      </c>
      <c r="C46" s="30" t="n">
        <v>0.05</v>
      </c>
      <c r="D46" s="31" t="s">
        <v>81</v>
      </c>
      <c r="E46" s="99"/>
      <c r="F46" s="99"/>
      <c r="G46" s="99"/>
      <c r="H46" s="99"/>
      <c r="I46" s="99"/>
      <c r="J46" s="99"/>
      <c r="K46" s="99"/>
      <c r="L46" s="99"/>
      <c r="M46" s="99"/>
      <c r="N46" s="99"/>
      <c r="O46" s="99"/>
      <c r="P46" s="99"/>
      <c r="Q46" s="99"/>
      <c r="R46" s="99"/>
      <c r="S46" s="99" t="s">
        <v>99</v>
      </c>
      <c r="T46" s="99"/>
      <c r="U46" s="99" t="s">
        <v>99</v>
      </c>
      <c r="V46" s="99"/>
      <c r="W46" s="99" t="s">
        <v>175</v>
      </c>
      <c r="X46" s="99"/>
      <c r="Y46" s="99" t="s">
        <v>175</v>
      </c>
      <c r="Z46" s="99" t="s">
        <v>175</v>
      </c>
      <c r="AA46" s="99"/>
      <c r="AB46" s="34"/>
      <c r="AC46" s="34"/>
      <c r="AD46" s="34"/>
      <c r="AE46" s="95" t="str">
        <f aca="false">IF(MAXA(E46:AD46)=MINA(E46:AD46),"",MAXA(E46:AD46))</f>
        <v/>
      </c>
      <c r="AF46" s="95" t="str">
        <f aca="false">IF(MAXA(E46:AD46)=MINA(E46:AD46),"",AN46)</f>
        <v/>
      </c>
      <c r="AG46" s="35" t="str">
        <f aca="false">IF(AVERAGEA(E46:AD46)&lt;0.0005,AH46,AVERAGEA(E46:AD46))</f>
        <v>0.0005未満</v>
      </c>
      <c r="AH46" s="36" t="s">
        <v>190</v>
      </c>
      <c r="AI46" s="29"/>
      <c r="AJ46" s="101" t="s">
        <v>191</v>
      </c>
      <c r="AK46" s="29"/>
      <c r="AL46" s="43" t="n">
        <f aca="false">IF(MAXA(E46:AD46)=MINA(E46:AD46),20000,MINA(E46:AD46))</f>
        <v>20000</v>
      </c>
      <c r="AM46" s="28" t="str">
        <f aca="false">IF(AL46=20000,"",MINA(E46:AD46))</f>
        <v/>
      </c>
      <c r="AN46" s="97" t="n">
        <f aca="false">IF(AM46=0,AH46,MINA(E46:AD46))</f>
        <v>0</v>
      </c>
      <c r="AO46" s="22" t="s">
        <v>192</v>
      </c>
    </row>
    <row r="47" customFormat="false" ht="14.25" hidden="false" customHeight="false" outlineLevel="0" collapsed="false">
      <c r="A47" s="14" t="n">
        <v>72</v>
      </c>
      <c r="B47" s="14" t="s">
        <v>193</v>
      </c>
      <c r="C47" s="30" t="n">
        <v>2</v>
      </c>
      <c r="D47" s="31" t="s">
        <v>81</v>
      </c>
      <c r="E47" s="102"/>
      <c r="F47" s="102"/>
      <c r="G47" s="102"/>
      <c r="H47" s="102"/>
      <c r="I47" s="102"/>
      <c r="J47" s="102"/>
      <c r="K47" s="102"/>
      <c r="L47" s="102"/>
      <c r="M47" s="102"/>
      <c r="N47" s="102"/>
      <c r="O47" s="102"/>
      <c r="P47" s="103" t="s">
        <v>110</v>
      </c>
      <c r="Q47" s="103" t="s">
        <v>110</v>
      </c>
      <c r="R47" s="103" t="s">
        <v>110</v>
      </c>
      <c r="S47" s="103"/>
      <c r="T47" s="103" t="s">
        <v>110</v>
      </c>
      <c r="U47" s="103"/>
      <c r="V47" s="103" t="s">
        <v>110</v>
      </c>
      <c r="W47" s="103"/>
      <c r="X47" s="103" t="s">
        <v>110</v>
      </c>
      <c r="Y47" s="103"/>
      <c r="Z47" s="103"/>
      <c r="AA47" s="103" t="s">
        <v>110</v>
      </c>
      <c r="AB47" s="47"/>
      <c r="AC47" s="47"/>
      <c r="AD47" s="47"/>
      <c r="AE47" s="95" t="str">
        <f aca="false">IF(MAXA(E47:AD47)=MINA(E47:AD47),"",MAXA(E47:AD47))</f>
        <v/>
      </c>
      <c r="AF47" s="95" t="str">
        <f aca="false">IF(MAXA(E47:AD47)=MINA(E47:AD47),"",AN47)</f>
        <v/>
      </c>
      <c r="AG47" s="54" t="str">
        <f aca="false">IF(AVERAGEA(E47:AD47)&lt;0.02,AH47,AVERAGEA(E47:AD47))</f>
        <v>0.02未満</v>
      </c>
      <c r="AH47" s="36" t="s">
        <v>194</v>
      </c>
      <c r="AI47" s="29"/>
      <c r="AJ47" s="104" t="s">
        <v>195</v>
      </c>
      <c r="AK47" s="29"/>
      <c r="AL47" s="43" t="n">
        <f aca="false">IF(MAXA(E47:AD47)=MINA(E47:AD47),20000,MINA(E47:AD47))</f>
        <v>20000</v>
      </c>
      <c r="AM47" s="28" t="str">
        <f aca="false">IF(AL47=20000,"",MINA(E47:AD47))</f>
        <v/>
      </c>
      <c r="AN47" s="97" t="n">
        <f aca="false">IF(AM47=0,AH47,MINA(E47:AD47))</f>
        <v>0</v>
      </c>
      <c r="AO47" s="22"/>
    </row>
    <row r="48" customFormat="false" ht="14.25" hidden="false" customHeight="false" outlineLevel="0" collapsed="false">
      <c r="A48" s="14" t="n">
        <v>79</v>
      </c>
      <c r="B48" s="14" t="s">
        <v>196</v>
      </c>
      <c r="C48" s="30" t="n">
        <v>0.04</v>
      </c>
      <c r="D48" s="31" t="s">
        <v>81</v>
      </c>
      <c r="E48" s="102"/>
      <c r="F48" s="102"/>
      <c r="G48" s="102"/>
      <c r="H48" s="102"/>
      <c r="I48" s="102"/>
      <c r="J48" s="102"/>
      <c r="K48" s="102"/>
      <c r="L48" s="102"/>
      <c r="M48" s="102"/>
      <c r="N48" s="102"/>
      <c r="O48" s="102"/>
      <c r="P48" s="103"/>
      <c r="Q48" s="103"/>
      <c r="R48" s="103"/>
      <c r="S48" s="103"/>
      <c r="T48" s="103"/>
      <c r="U48" s="103"/>
      <c r="V48" s="103"/>
      <c r="W48" s="103"/>
      <c r="X48" s="103"/>
      <c r="Y48" s="103"/>
      <c r="Z48" s="103"/>
      <c r="AA48" s="103"/>
      <c r="AB48" s="34" t="s">
        <v>99</v>
      </c>
      <c r="AC48" s="34"/>
      <c r="AD48" s="47"/>
      <c r="AE48" s="95" t="str">
        <f aca="false">IF(MAXA(E48:AD48)=MINA(E48:AD48),"",MAXA(E48:AD48))</f>
        <v/>
      </c>
      <c r="AF48" s="95" t="str">
        <f aca="false">IF(MAXA(E48:AD48)=MINA(E48:AD48),"",AN48)</f>
        <v/>
      </c>
      <c r="AG48" s="54" t="str">
        <f aca="false">IF(AVERAGEA(E48:AD48)&lt;0.02,AH48,AVERAGEA(E48:AD48))</f>
        <v>0.02未満</v>
      </c>
      <c r="AH48" s="36" t="s">
        <v>194</v>
      </c>
      <c r="AI48" s="29"/>
      <c r="AJ48" s="104" t="s">
        <v>195</v>
      </c>
      <c r="AK48" s="29"/>
      <c r="AL48" s="43" t="n">
        <f aca="false">IF(MAXA(E48:AD48)=MINA(E48:AD48),20000,MINA(E48:AD48))</f>
        <v>20000</v>
      </c>
      <c r="AM48" s="28" t="str">
        <f aca="false">IF(AL48=20000,"",MINA(E48:AD48))</f>
        <v/>
      </c>
      <c r="AN48" s="97" t="n">
        <f aca="false">IF(AM48=0,AH48,MINA(E48:AD48))</f>
        <v>0</v>
      </c>
      <c r="AO48" s="22" t="s">
        <v>187</v>
      </c>
    </row>
    <row r="49" customFormat="false" ht="14.25" hidden="false" customHeight="false" outlineLevel="0" collapsed="false">
      <c r="A49" s="14" t="n">
        <v>80</v>
      </c>
      <c r="B49" s="14" t="s">
        <v>197</v>
      </c>
      <c r="C49" s="30" t="n">
        <v>0.0005</v>
      </c>
      <c r="D49" s="31" t="s">
        <v>81</v>
      </c>
      <c r="E49" s="102"/>
      <c r="F49" s="102"/>
      <c r="G49" s="102"/>
      <c r="H49" s="102"/>
      <c r="I49" s="102"/>
      <c r="J49" s="102"/>
      <c r="K49" s="102"/>
      <c r="L49" s="102"/>
      <c r="M49" s="102"/>
      <c r="N49" s="102"/>
      <c r="O49" s="102"/>
      <c r="P49" s="103"/>
      <c r="Q49" s="103"/>
      <c r="R49" s="103"/>
      <c r="S49" s="103"/>
      <c r="T49" s="103"/>
      <c r="U49" s="103"/>
      <c r="V49" s="103"/>
      <c r="W49" s="103"/>
      <c r="X49" s="103"/>
      <c r="Y49" s="103"/>
      <c r="Z49" s="103"/>
      <c r="AA49" s="103"/>
      <c r="AB49" s="41" t="s">
        <v>198</v>
      </c>
      <c r="AC49" s="41"/>
      <c r="AD49" s="47"/>
      <c r="AE49" s="95" t="str">
        <f aca="false">IF(MAXA(E49:AD49)=MINA(E49:AD49),"",MAXA(E49:AD49))</f>
        <v/>
      </c>
      <c r="AF49" s="95" t="str">
        <f aca="false">IF(MAXA(E49:AD49)=MINA(E49:AD49),"",AN49)</f>
        <v/>
      </c>
      <c r="AG49" s="54" t="str">
        <f aca="false">IF(AVERAGEA(E49:AD49)&lt;0.02,AH49,AVERAGEA(E49:AD49))</f>
        <v>0.02未満</v>
      </c>
      <c r="AH49" s="36" t="s">
        <v>194</v>
      </c>
      <c r="AI49" s="29"/>
      <c r="AJ49" s="104" t="s">
        <v>195</v>
      </c>
      <c r="AK49" s="29"/>
      <c r="AL49" s="43" t="n">
        <f aca="false">IF(MAXA(E49:AD49)=MINA(E49:AD49),20000,MINA(E49:AD49))</f>
        <v>20000</v>
      </c>
      <c r="AM49" s="28" t="str">
        <f aca="false">IF(AL49=20000,"",MINA(E49:AD49))</f>
        <v/>
      </c>
      <c r="AN49" s="97" t="n">
        <f aca="false">IF(AM49=0,AH49,MINA(E49:AD49))</f>
        <v>0</v>
      </c>
      <c r="AO49" s="22" t="s">
        <v>187</v>
      </c>
    </row>
    <row r="50" customFormat="false" ht="14.25" hidden="false" customHeight="false" outlineLevel="0" collapsed="false">
      <c r="A50" s="14" t="n">
        <v>82</v>
      </c>
      <c r="B50" s="14" t="s">
        <v>199</v>
      </c>
      <c r="C50" s="30" t="n">
        <v>0.05</v>
      </c>
      <c r="D50" s="31" t="s">
        <v>81</v>
      </c>
      <c r="E50" s="105"/>
      <c r="F50" s="105"/>
      <c r="G50" s="105"/>
      <c r="H50" s="105"/>
      <c r="I50" s="105"/>
      <c r="J50" s="105"/>
      <c r="K50" s="105"/>
      <c r="L50" s="105"/>
      <c r="M50" s="105"/>
      <c r="N50" s="105"/>
      <c r="O50" s="105"/>
      <c r="P50" s="99" t="s">
        <v>175</v>
      </c>
      <c r="Q50" s="99" t="s">
        <v>175</v>
      </c>
      <c r="R50" s="99" t="s">
        <v>175</v>
      </c>
      <c r="S50" s="99"/>
      <c r="T50" s="99" t="s">
        <v>175</v>
      </c>
      <c r="U50" s="99"/>
      <c r="V50" s="99" t="s">
        <v>175</v>
      </c>
      <c r="W50" s="99"/>
      <c r="X50" s="99" t="s">
        <v>175</v>
      </c>
      <c r="Y50" s="99"/>
      <c r="Z50" s="99"/>
      <c r="AA50" s="99" t="s">
        <v>175</v>
      </c>
      <c r="AB50" s="34"/>
      <c r="AC50" s="34"/>
      <c r="AD50" s="34"/>
      <c r="AE50" s="95" t="str">
        <f aca="false">IF(MAXA(E50:AD50)=MINA(E50:AD50),"",MAXA(E50:AD50))</f>
        <v/>
      </c>
      <c r="AF50" s="95" t="str">
        <f aca="false">IF(MAXA(E50:AD50)=MINA(E50:AD50),"",AN50)</f>
        <v/>
      </c>
      <c r="AG50" s="35" t="str">
        <f aca="false">IF(AVERAGEA(E50:AD50)&lt;0.0005,AH50,AVERAGEA(E50:AD50))</f>
        <v>0.0005未満</v>
      </c>
      <c r="AH50" s="36" t="s">
        <v>190</v>
      </c>
      <c r="AI50" s="29"/>
      <c r="AJ50" s="101" t="s">
        <v>191</v>
      </c>
      <c r="AK50" s="29"/>
      <c r="AL50" s="43" t="n">
        <f aca="false">IF(MAXA(E50:AD50)=MINA(E50:AD50),20000,MINA(E50:AD50))</f>
        <v>20000</v>
      </c>
      <c r="AM50" s="28" t="str">
        <f aca="false">IF(AL50=20000,"",MINA(E50:AD50))</f>
        <v/>
      </c>
      <c r="AN50" s="97" t="n">
        <f aca="false">IF(AM50=0,AH50,MINA(E50:AD50))</f>
        <v>0</v>
      </c>
      <c r="AO50" s="22"/>
    </row>
    <row r="51" customFormat="false" ht="14.25" hidden="false" customHeight="false" outlineLevel="0" collapsed="false">
      <c r="A51" s="14" t="n">
        <v>84</v>
      </c>
      <c r="B51" s="14" t="s">
        <v>200</v>
      </c>
      <c r="C51" s="30" t="n">
        <v>0.8</v>
      </c>
      <c r="D51" s="31" t="s">
        <v>81</v>
      </c>
      <c r="E51" s="102"/>
      <c r="F51" s="102"/>
      <c r="G51" s="102"/>
      <c r="H51" s="102"/>
      <c r="I51" s="102"/>
      <c r="J51" s="102"/>
      <c r="K51" s="102"/>
      <c r="L51" s="102"/>
      <c r="M51" s="102"/>
      <c r="N51" s="102"/>
      <c r="O51" s="102"/>
      <c r="P51" s="100"/>
      <c r="Q51" s="100"/>
      <c r="R51" s="100"/>
      <c r="S51" s="100" t="s">
        <v>116</v>
      </c>
      <c r="T51" s="100"/>
      <c r="U51" s="100" t="s">
        <v>116</v>
      </c>
      <c r="V51" s="100"/>
      <c r="W51" s="100" t="s">
        <v>116</v>
      </c>
      <c r="X51" s="100"/>
      <c r="Y51" s="100" t="s">
        <v>116</v>
      </c>
      <c r="Z51" s="100" t="s">
        <v>116</v>
      </c>
      <c r="AA51" s="100"/>
      <c r="AB51" s="33"/>
      <c r="AC51" s="33"/>
      <c r="AD51" s="33"/>
      <c r="AE51" s="95" t="str">
        <f aca="false">IF(MAXA(E51:AD51)=MINA(E51:AD51),"",MAXA(E51:AD51))</f>
        <v/>
      </c>
      <c r="AF51" s="95" t="str">
        <f aca="false">IF(MAXA(E51:AD51)=MINA(E51:AD51),"",AN51)</f>
        <v/>
      </c>
      <c r="AG51" s="45" t="str">
        <f aca="false">IF(AVERAGEA(E51:AD51)&lt;0.008,AH51,AVERAGEA(E51:AD51))</f>
        <v>0.008未満</v>
      </c>
      <c r="AH51" s="36" t="s">
        <v>201</v>
      </c>
      <c r="AI51" s="29"/>
      <c r="AJ51" s="101" t="s">
        <v>202</v>
      </c>
      <c r="AK51" s="29"/>
      <c r="AL51" s="43" t="n">
        <f aca="false">IF(MAXA(E51:AD51)=MINA(E51:AD51),20000,MINA(E51:AD51))</f>
        <v>20000</v>
      </c>
      <c r="AM51" s="28" t="str">
        <f aca="false">IF(AL51=20000,"",MINA(E51:AD51))</f>
        <v/>
      </c>
      <c r="AN51" s="97" t="n">
        <f aca="false">IF(AM51=0,AH51,MINA(E51:AD51))</f>
        <v>0</v>
      </c>
      <c r="AO51" s="22"/>
    </row>
    <row r="52" customFormat="false" ht="14.25" hidden="false" customHeight="false" outlineLevel="0" collapsed="false">
      <c r="A52" s="14" t="n">
        <v>98</v>
      </c>
      <c r="B52" s="14" t="s">
        <v>203</v>
      </c>
      <c r="C52" s="30" t="n">
        <v>0.1</v>
      </c>
      <c r="D52" s="31" t="s">
        <v>81</v>
      </c>
      <c r="E52" s="102"/>
      <c r="F52" s="102"/>
      <c r="G52" s="102"/>
      <c r="H52" s="102"/>
      <c r="I52" s="102"/>
      <c r="J52" s="102"/>
      <c r="K52" s="102"/>
      <c r="L52" s="102"/>
      <c r="M52" s="102"/>
      <c r="N52" s="102"/>
      <c r="O52" s="102"/>
      <c r="P52" s="100"/>
      <c r="Q52" s="100"/>
      <c r="R52" s="100"/>
      <c r="S52" s="100"/>
      <c r="T52" s="100"/>
      <c r="U52" s="100"/>
      <c r="V52" s="100"/>
      <c r="W52" s="100"/>
      <c r="X52" s="100"/>
      <c r="Y52" s="100"/>
      <c r="Z52" s="100"/>
      <c r="AA52" s="100"/>
      <c r="AB52" s="33" t="s">
        <v>90</v>
      </c>
      <c r="AC52" s="33"/>
      <c r="AD52" s="33"/>
      <c r="AE52" s="95" t="str">
        <f aca="false">IF(MAXA(E52:AD52)=MINA(E52:AD52),"",MAXA(E52:AD52))</f>
        <v/>
      </c>
      <c r="AF52" s="95" t="str">
        <f aca="false">IF(MAXA(E52:AD52)=MINA(E52:AD52),"",AN52)</f>
        <v/>
      </c>
      <c r="AG52" s="45" t="str">
        <f aca="false">IF(AVERAGEA(E52:AD52)&lt;0.001,AH52,AVERAGEA(E52:AD52))</f>
        <v>0.001未満</v>
      </c>
      <c r="AH52" s="36" t="s">
        <v>140</v>
      </c>
      <c r="AI52" s="29"/>
      <c r="AJ52" s="101" t="s">
        <v>139</v>
      </c>
      <c r="AK52" s="29"/>
      <c r="AL52" s="43" t="n">
        <f aca="false">IF(MAXA(E52:AD52)=MINA(E52:AD52),20000,MINA(E52:AD52))</f>
        <v>20000</v>
      </c>
      <c r="AM52" s="28" t="str">
        <f aca="false">IF(AL52=20000,"",MINA(E52:AD52))</f>
        <v/>
      </c>
      <c r="AN52" s="97" t="n">
        <f aca="false">IF(AM52=0,AH52,MINA(E52:AD52))</f>
        <v>0</v>
      </c>
      <c r="AO52" s="22" t="s">
        <v>187</v>
      </c>
    </row>
  </sheetData>
  <mergeCells count="8">
    <mergeCell ref="C3:D3"/>
    <mergeCell ref="C4:D4"/>
    <mergeCell ref="C5:D5"/>
    <mergeCell ref="C6:D6"/>
    <mergeCell ref="C7:D7"/>
    <mergeCell ref="C8:D8"/>
    <mergeCell ref="C24:D24"/>
    <mergeCell ref="C36:D36"/>
  </mergeCells>
  <printOptions headings="false" gridLines="false" gridLinesSet="true" horizontalCentered="false" verticalCentered="false"/>
  <pageMargins left="0.7875" right="0.39375" top="0.78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4" ySplit="10" topLeftCell="E23" activePane="bottomRight" state="frozen"/>
      <selection pane="topLeft" activeCell="A1" activeCellId="0" sqref="A1"/>
      <selection pane="topRight" activeCell="E1" activeCellId="0" sqref="E1"/>
      <selection pane="bottomLeft" activeCell="A23" activeCellId="0" sqref="A23"/>
      <selection pane="bottomRight" activeCell="A41" activeCellId="0" sqref="A41:G4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33.62"/>
    <col collapsed="false" customWidth="true" hidden="false" outlineLevel="0" max="4" min="3" style="0" width="18.62"/>
    <col collapsed="false" customWidth="true" hidden="false" outlineLevel="0" max="10" min="5" style="0" width="10.62"/>
    <col collapsed="false" customWidth="true" hidden="false" outlineLevel="0" max="13" min="11" style="0" width="12.62"/>
    <col collapsed="false" customWidth="true" hidden="false" outlineLevel="0" max="14" min="14" style="0" width="13.62"/>
    <col collapsed="false" customWidth="true" hidden="false" outlineLevel="0" max="15" min="15" style="0" width="2.62"/>
    <col collapsed="false" customWidth="true" hidden="false" outlineLevel="0" max="16" min="16" style="0" width="13.62"/>
    <col collapsed="false" customWidth="true" hidden="false" outlineLevel="0" max="17" min="17" style="0" width="2.62"/>
    <col collapsed="false" customWidth="true" hidden="false" outlineLevel="0" max="20" min="18" style="0" width="13.62"/>
    <col collapsed="false" customWidth="true" hidden="false" outlineLevel="0" max="21" min="21" style="0" width="30.62"/>
  </cols>
  <sheetData>
    <row r="1" customFormat="false" ht="28.5" hidden="false" customHeight="false" outlineLevel="0" collapsed="false">
      <c r="A1" s="1" t="s">
        <v>0</v>
      </c>
    </row>
    <row r="2" customFormat="false" ht="17.45" hidden="false" customHeight="true" outlineLevel="0" collapsed="false">
      <c r="B2" s="2"/>
    </row>
    <row r="3" customFormat="false" ht="17.45" hidden="false" customHeight="true" outlineLevel="0" collapsed="false">
      <c r="A3" s="3" t="s">
        <v>2</v>
      </c>
      <c r="B3" s="4" t="s">
        <v>3</v>
      </c>
      <c r="C3" s="5" t="s">
        <v>4</v>
      </c>
      <c r="D3" s="5"/>
      <c r="E3" s="7" t="s">
        <v>204</v>
      </c>
      <c r="F3" s="7" t="s">
        <v>204</v>
      </c>
      <c r="G3" s="7" t="s">
        <v>205</v>
      </c>
      <c r="H3" s="7" t="s">
        <v>206</v>
      </c>
      <c r="I3" s="7" t="s">
        <v>207</v>
      </c>
      <c r="J3" s="7" t="s">
        <v>207</v>
      </c>
      <c r="K3" s="8" t="s">
        <v>30</v>
      </c>
      <c r="L3" s="8" t="s">
        <v>31</v>
      </c>
      <c r="M3" s="8" t="s">
        <v>32</v>
      </c>
      <c r="N3" s="9"/>
      <c r="O3" s="10"/>
      <c r="P3" s="10"/>
      <c r="Q3" s="10"/>
      <c r="R3" s="10"/>
      <c r="S3" s="10"/>
      <c r="T3" s="11"/>
      <c r="U3" s="12" t="s">
        <v>33</v>
      </c>
    </row>
    <row r="4" customFormat="false" ht="23.25" hidden="false" customHeight="true" outlineLevel="0" collapsed="false">
      <c r="A4" s="14"/>
      <c r="B4" s="14" t="s">
        <v>34</v>
      </c>
      <c r="C4" s="15" t="s">
        <v>35</v>
      </c>
      <c r="D4" s="15"/>
      <c r="E4" s="17" t="s">
        <v>54</v>
      </c>
      <c r="F4" s="17" t="s">
        <v>208</v>
      </c>
      <c r="G4" s="17" t="s">
        <v>36</v>
      </c>
      <c r="H4" s="17" t="s">
        <v>36</v>
      </c>
      <c r="I4" s="17" t="s">
        <v>48</v>
      </c>
      <c r="J4" s="17" t="s">
        <v>209</v>
      </c>
      <c r="K4" s="20" t="s">
        <v>57</v>
      </c>
      <c r="L4" s="20" t="s">
        <v>57</v>
      </c>
      <c r="M4" s="20" t="s">
        <v>57</v>
      </c>
      <c r="N4" s="21"/>
      <c r="O4" s="10"/>
      <c r="P4" s="10"/>
      <c r="Q4" s="10"/>
      <c r="R4" s="10"/>
      <c r="S4" s="10"/>
      <c r="T4" s="11"/>
      <c r="U4" s="22"/>
    </row>
    <row r="5" customFormat="false" ht="17.45" hidden="false" customHeight="true" outlineLevel="0" collapsed="false">
      <c r="A5" s="14"/>
      <c r="B5" s="14" t="s">
        <v>58</v>
      </c>
      <c r="C5" s="15" t="s">
        <v>35</v>
      </c>
      <c r="D5" s="15"/>
      <c r="E5" s="24" t="n">
        <v>44714</v>
      </c>
      <c r="F5" s="24" t="n">
        <v>44748</v>
      </c>
      <c r="G5" s="24" t="n">
        <v>45085</v>
      </c>
      <c r="H5" s="24" t="n">
        <v>45083</v>
      </c>
      <c r="I5" s="24" t="n">
        <v>45082</v>
      </c>
      <c r="J5" s="24" t="n">
        <v>44745</v>
      </c>
      <c r="K5" s="20" t="s">
        <v>57</v>
      </c>
      <c r="L5" s="20" t="s">
        <v>57</v>
      </c>
      <c r="M5" s="20" t="s">
        <v>57</v>
      </c>
      <c r="N5" s="21"/>
      <c r="O5" s="10"/>
      <c r="P5" s="10"/>
      <c r="Q5" s="10"/>
      <c r="R5" s="10"/>
      <c r="S5" s="10"/>
      <c r="T5" s="11"/>
      <c r="U5" s="22"/>
    </row>
    <row r="6" customFormat="false" ht="17.45" hidden="false" customHeight="true" outlineLevel="0" collapsed="false">
      <c r="A6" s="14"/>
      <c r="B6" s="14" t="s">
        <v>67</v>
      </c>
      <c r="C6" s="15" t="s">
        <v>35</v>
      </c>
      <c r="D6" s="15"/>
      <c r="E6" s="17" t="s">
        <v>210</v>
      </c>
      <c r="F6" s="17" t="s">
        <v>210</v>
      </c>
      <c r="G6" s="17" t="s">
        <v>70</v>
      </c>
      <c r="H6" s="17" t="s">
        <v>69</v>
      </c>
      <c r="I6" s="17" t="s">
        <v>69</v>
      </c>
      <c r="J6" s="17" t="s">
        <v>69</v>
      </c>
      <c r="K6" s="20" t="s">
        <v>57</v>
      </c>
      <c r="L6" s="20" t="s">
        <v>57</v>
      </c>
      <c r="M6" s="20" t="s">
        <v>57</v>
      </c>
      <c r="N6" s="21"/>
      <c r="O6" s="10"/>
      <c r="P6" s="10"/>
      <c r="Q6" s="10"/>
      <c r="R6" s="10"/>
      <c r="S6" s="10"/>
      <c r="T6" s="11"/>
      <c r="U6" s="22"/>
    </row>
    <row r="7" customFormat="false" ht="17.45" hidden="false" customHeight="true" outlineLevel="0" collapsed="false">
      <c r="A7" s="14"/>
      <c r="B7" s="14" t="s">
        <v>77</v>
      </c>
      <c r="C7" s="15" t="s">
        <v>35</v>
      </c>
      <c r="D7" s="15"/>
      <c r="E7" s="27" t="n">
        <v>24.5</v>
      </c>
      <c r="F7" s="27" t="n">
        <v>34.5</v>
      </c>
      <c r="G7" s="27" t="n">
        <v>28</v>
      </c>
      <c r="H7" s="27" t="n">
        <v>22</v>
      </c>
      <c r="I7" s="27" t="n">
        <v>21</v>
      </c>
      <c r="J7" s="27" t="n">
        <v>29.5</v>
      </c>
      <c r="K7" s="106" t="n">
        <f aca="false">MAXA(E7:J7)</f>
        <v>34.5</v>
      </c>
      <c r="L7" s="106" t="n">
        <f aca="false">MINA(E7:J7)</f>
        <v>21</v>
      </c>
      <c r="M7" s="106" t="n">
        <f aca="false">AVERAGEA(E7:J7)</f>
        <v>26.5833333333333</v>
      </c>
      <c r="N7" s="28"/>
      <c r="O7" s="29"/>
      <c r="P7" s="29"/>
      <c r="Q7" s="29"/>
      <c r="R7" s="29"/>
      <c r="S7" s="29"/>
      <c r="T7" s="29"/>
      <c r="U7" s="22"/>
    </row>
    <row r="8" customFormat="false" ht="17.45" hidden="false" customHeight="true" outlineLevel="0" collapsed="false">
      <c r="A8" s="14"/>
      <c r="B8" s="14" t="s">
        <v>78</v>
      </c>
      <c r="C8" s="15" t="s">
        <v>35</v>
      </c>
      <c r="D8" s="15"/>
      <c r="E8" s="27" t="n">
        <v>15.5</v>
      </c>
      <c r="F8" s="27" t="n">
        <v>25</v>
      </c>
      <c r="G8" s="27" t="n">
        <v>20</v>
      </c>
      <c r="H8" s="27" t="n">
        <v>18.5</v>
      </c>
      <c r="I8" s="27" t="n">
        <v>17</v>
      </c>
      <c r="J8" s="27" t="n">
        <v>26.5</v>
      </c>
      <c r="K8" s="106" t="n">
        <f aca="false">MAXA(E8:J8)</f>
        <v>26.5</v>
      </c>
      <c r="L8" s="106" t="n">
        <f aca="false">MINA(E8:J8)</f>
        <v>15.5</v>
      </c>
      <c r="M8" s="106" t="n">
        <f aca="false">AVERAGEA(E8:J8)</f>
        <v>20.4166666666667</v>
      </c>
      <c r="N8" s="28"/>
      <c r="O8" s="29"/>
      <c r="P8" s="29"/>
      <c r="Q8" s="29"/>
      <c r="R8" s="29"/>
      <c r="S8" s="29"/>
      <c r="T8" s="29"/>
      <c r="U8" s="22"/>
    </row>
    <row r="9" customFormat="false" ht="17.45" hidden="false" customHeight="true" outlineLevel="0" collapsed="false">
      <c r="A9" s="14"/>
      <c r="B9" s="14"/>
      <c r="C9" s="30"/>
      <c r="D9" s="74"/>
      <c r="E9" s="55"/>
      <c r="F9" s="55"/>
      <c r="G9" s="55"/>
      <c r="H9" s="55"/>
      <c r="I9" s="55"/>
      <c r="J9" s="55"/>
      <c r="K9" s="20"/>
      <c r="L9" s="20"/>
      <c r="M9" s="20"/>
      <c r="N9" s="28"/>
      <c r="O9" s="29"/>
      <c r="P9" s="29"/>
      <c r="Q9" s="29"/>
      <c r="R9" s="32" t="s">
        <v>79</v>
      </c>
      <c r="S9" s="29"/>
      <c r="T9" s="29"/>
      <c r="U9" s="22"/>
    </row>
    <row r="10" customFormat="false" ht="17.45" hidden="false" customHeight="true" outlineLevel="0" collapsed="false">
      <c r="A10" s="14" t="n">
        <v>1</v>
      </c>
      <c r="B10" s="14" t="s">
        <v>80</v>
      </c>
      <c r="C10" s="30" t="n">
        <v>0.02</v>
      </c>
      <c r="D10" s="31" t="s">
        <v>81</v>
      </c>
      <c r="E10" s="34"/>
      <c r="F10" s="34" t="s">
        <v>84</v>
      </c>
      <c r="G10" s="34"/>
      <c r="H10" s="34"/>
      <c r="I10" s="34"/>
      <c r="J10" s="34" t="s">
        <v>84</v>
      </c>
      <c r="K10" s="107" t="str">
        <f aca="false">IF(MAXA(E10:J10)=MINA(E10:J10),"",MAXA(E10:J10))</f>
        <v/>
      </c>
      <c r="L10" s="107" t="str">
        <f aca="false">IF(MAXA(E10:J10)=MINA(E10:J10),"",T10)</f>
        <v/>
      </c>
      <c r="M10" s="107" t="str">
        <f aca="false">IF(AVERAGEA(E10:J10)&lt;0.0002,N10,AVERAGEA(E10:J10))</f>
        <v>0.0002未満</v>
      </c>
      <c r="N10" s="36" t="s">
        <v>85</v>
      </c>
      <c r="O10" s="29"/>
      <c r="P10" s="108"/>
      <c r="Q10" s="29"/>
      <c r="R10" s="109" t="n">
        <f aca="false">IF(MAXA(E10:J10)=MINA(E10:J10),20000,MINA(E10:J10))</f>
        <v>20000</v>
      </c>
      <c r="S10" s="39" t="str">
        <f aca="false">IF(R10=20000,"",MINA(E10:J10))</f>
        <v/>
      </c>
      <c r="T10" s="40" t="n">
        <f aca="false">IF(S10=0,N10,MINA(E10:J10))</f>
        <v>0</v>
      </c>
      <c r="U10" s="22" t="s">
        <v>86</v>
      </c>
    </row>
    <row r="11" customFormat="false" ht="17.45" hidden="false" customHeight="true" outlineLevel="0" collapsed="false">
      <c r="A11" s="14" t="n">
        <f aca="false">1+A10</f>
        <v>2</v>
      </c>
      <c r="B11" s="14" t="s">
        <v>87</v>
      </c>
      <c r="C11" s="30" t="n">
        <v>0.002</v>
      </c>
      <c r="D11" s="31" t="s">
        <v>81</v>
      </c>
      <c r="E11" s="34"/>
      <c r="F11" s="34" t="s">
        <v>88</v>
      </c>
      <c r="G11" s="34"/>
      <c r="H11" s="34"/>
      <c r="I11" s="34"/>
      <c r="J11" s="34" t="s">
        <v>88</v>
      </c>
      <c r="K11" s="107" t="str">
        <f aca="false">IF(MAXA(E11:J11)=MINA(E11:J11),"",MAXA(E11:J11))</f>
        <v/>
      </c>
      <c r="L11" s="107" t="str">
        <f aca="false">IF(MAXA(E11:J11)=MINA(E11:J11),"",T11)</f>
        <v/>
      </c>
      <c r="M11" s="107" t="str">
        <f aca="false">IF(AVERAGEA(E11:J11)&lt;0.0002,N11,AVERAGEA(E11:J11))</f>
        <v>0.0002未満</v>
      </c>
      <c r="N11" s="36" t="s">
        <v>85</v>
      </c>
      <c r="O11" s="29"/>
      <c r="P11" s="108"/>
      <c r="Q11" s="29"/>
      <c r="R11" s="109" t="n">
        <f aca="false">IF(MAXA(E11:J11)=MINA(E11:J11),20000,MINA(E11:J11))</f>
        <v>20000</v>
      </c>
      <c r="S11" s="28" t="str">
        <f aca="false">IF(R11=20000,"",MINA(E11:J11))</f>
        <v/>
      </c>
      <c r="T11" s="36" t="n">
        <f aca="false">IF(S11=0,N11,MINA(E11:J11))</f>
        <v>0</v>
      </c>
      <c r="U11" s="22"/>
    </row>
    <row r="12" customFormat="false" ht="17.45" hidden="false" customHeight="true" outlineLevel="0" collapsed="false">
      <c r="A12" s="14" t="n">
        <f aca="false">1+A11</f>
        <v>3</v>
      </c>
      <c r="B12" s="14" t="s">
        <v>89</v>
      </c>
      <c r="C12" s="30" t="n">
        <v>0.02</v>
      </c>
      <c r="D12" s="31" t="s">
        <v>81</v>
      </c>
      <c r="E12" s="33"/>
      <c r="F12" s="33" t="s">
        <v>84</v>
      </c>
      <c r="G12" s="33"/>
      <c r="H12" s="33"/>
      <c r="I12" s="33"/>
      <c r="J12" s="33" t="s">
        <v>84</v>
      </c>
      <c r="K12" s="61" t="str">
        <f aca="false">IF(MAXA(E12:J12)=MINA(E12:J12),"",MAXA(E12:J12))</f>
        <v/>
      </c>
      <c r="L12" s="107" t="str">
        <f aca="false">IF(MAXA(E12:J12)=MINA(E12:J12),"",T12)</f>
        <v/>
      </c>
      <c r="M12" s="61" t="str">
        <f aca="false">IF(AVERAGEA(E12:J12)&lt;0.002,N12,AVERAGEA(E12:J12))</f>
        <v>0.002未満</v>
      </c>
      <c r="N12" s="36" t="s">
        <v>91</v>
      </c>
      <c r="O12" s="29"/>
      <c r="P12" s="108"/>
      <c r="Q12" s="29"/>
      <c r="R12" s="109" t="n">
        <f aca="false">IF(MAXA(E12:J12)=MINA(E12:J12),20000,MINA(E12:J12))</f>
        <v>20000</v>
      </c>
      <c r="S12" s="28" t="str">
        <f aca="false">IF(R12=20000,"",MINA(E12:J12))</f>
        <v/>
      </c>
      <c r="T12" s="36" t="n">
        <f aca="false">IF(S12=0,N12,MINA(E12:J12))</f>
        <v>0</v>
      </c>
      <c r="U12" s="22" t="s">
        <v>92</v>
      </c>
    </row>
    <row r="13" customFormat="false" ht="17.45" hidden="false" customHeight="true" outlineLevel="0" collapsed="false">
      <c r="A13" s="14" t="n">
        <v>4</v>
      </c>
      <c r="B13" s="14" t="s">
        <v>98</v>
      </c>
      <c r="C13" s="30" t="n">
        <v>0.004</v>
      </c>
      <c r="D13" s="31" t="s">
        <v>81</v>
      </c>
      <c r="E13" s="34"/>
      <c r="F13" s="34" t="s">
        <v>99</v>
      </c>
      <c r="G13" s="34"/>
      <c r="H13" s="34"/>
      <c r="I13" s="34"/>
      <c r="J13" s="34" t="s">
        <v>99</v>
      </c>
      <c r="K13" s="107" t="str">
        <f aca="false">IF(MAXA(E13:J13)=MINA(E13:J13),"",MAXA(E13:J13))</f>
        <v/>
      </c>
      <c r="L13" s="107" t="str">
        <f aca="false">IF(MAXA(E13:J13)=MINA(E13:J13),"",T13)</f>
        <v/>
      </c>
      <c r="M13" s="107" t="str">
        <f aca="false">IF(AVERAGEA(E13:J13)&lt;0.0004,N13,AVERAGEA(E13:J13))</f>
        <v>0.0004未満</v>
      </c>
      <c r="N13" s="36" t="s">
        <v>100</v>
      </c>
      <c r="O13" s="29"/>
      <c r="P13" s="108"/>
      <c r="Q13" s="29"/>
      <c r="R13" s="109" t="n">
        <f aca="false">IF(MAXA(E13:J13)=MINA(E13:J13),20000,MINA(E13:J13))</f>
        <v>20000</v>
      </c>
      <c r="S13" s="28" t="str">
        <f aca="false">IF(R13=20000,"",MINA(E13:J13))</f>
        <v/>
      </c>
      <c r="T13" s="36" t="n">
        <f aca="false">IF(S13=0,N13,MINA(E13:J13))</f>
        <v>0</v>
      </c>
      <c r="U13" s="22"/>
    </row>
    <row r="14" customFormat="false" ht="17.45" hidden="false" customHeight="true" outlineLevel="0" collapsed="false">
      <c r="A14" s="14" t="n">
        <v>5</v>
      </c>
      <c r="B14" s="14" t="s">
        <v>109</v>
      </c>
      <c r="C14" s="30" t="n">
        <v>0.4</v>
      </c>
      <c r="D14" s="31" t="s">
        <v>81</v>
      </c>
      <c r="E14" s="47"/>
      <c r="F14" s="47" t="s">
        <v>111</v>
      </c>
      <c r="G14" s="47"/>
      <c r="H14" s="47"/>
      <c r="I14" s="47"/>
      <c r="J14" s="47" t="s">
        <v>111</v>
      </c>
      <c r="K14" s="110" t="str">
        <f aca="false">IF(MAXA(E14:J14)=MINA(E14:J14),"",MAXA(E14:J14))</f>
        <v/>
      </c>
      <c r="L14" s="107" t="str">
        <f aca="false">IF(MAXA(E14:J14)=MINA(E14:J14),"",T14)</f>
        <v/>
      </c>
      <c r="M14" s="110" t="str">
        <f aca="false">IF(AVERAGEA(E14:J14)&lt;0.04,N14,AVERAGEA(E14:J14))</f>
        <v>0.04未満</v>
      </c>
      <c r="N14" s="36" t="s">
        <v>112</v>
      </c>
      <c r="O14" s="29"/>
      <c r="P14" s="108"/>
      <c r="Q14" s="29"/>
      <c r="R14" s="109" t="n">
        <f aca="false">IF(MAXA(E14:J14)=MINA(E14:J14),20000,MINA(E14:J14))</f>
        <v>20000</v>
      </c>
      <c r="S14" s="28" t="str">
        <f aca="false">IF(R14=20000,"",MINA(E14:J14))</f>
        <v/>
      </c>
      <c r="T14" s="36" t="n">
        <f aca="false">IF(S14=0,N14,MINA(E14:J14))</f>
        <v>0</v>
      </c>
      <c r="U14" s="22" t="s">
        <v>113</v>
      </c>
    </row>
    <row r="15" customFormat="false" ht="17.45" hidden="false" customHeight="true" outlineLevel="0" collapsed="false">
      <c r="A15" s="14" t="n">
        <v>6</v>
      </c>
      <c r="B15" s="14" t="s">
        <v>114</v>
      </c>
      <c r="C15" s="30" t="n">
        <v>0.08</v>
      </c>
      <c r="D15" s="31" t="s">
        <v>81</v>
      </c>
      <c r="E15" s="47"/>
      <c r="F15" s="47" t="s">
        <v>116</v>
      </c>
      <c r="G15" s="47"/>
      <c r="H15" s="47"/>
      <c r="I15" s="47"/>
      <c r="J15" s="47" t="s">
        <v>116</v>
      </c>
      <c r="K15" s="110" t="str">
        <f aca="false">IF(MAXA(E15:J15)=MINA(E15:J15),"",MAXA(E15:J15))</f>
        <v/>
      </c>
      <c r="L15" s="107" t="str">
        <f aca="false">IF(MAXA(E15:J15)=MINA(E15:J15),"",T15)</f>
        <v/>
      </c>
      <c r="M15" s="110" t="str">
        <f aca="false">IF(AVERAGEA(E15:J15)&lt;0.01,N15,AVERAGEA(E15:J15))</f>
        <v>0.01未満</v>
      </c>
      <c r="N15" s="36" t="s">
        <v>117</v>
      </c>
      <c r="O15" s="29"/>
      <c r="P15" s="108"/>
      <c r="Q15" s="29"/>
      <c r="R15" s="109" t="n">
        <f aca="false">IF(MAXA(E15:J15)=MINA(E15:J15),20000,MINA(E15:J15))</f>
        <v>20000</v>
      </c>
      <c r="S15" s="28" t="str">
        <f aca="false">IF(R15=20000,"",MINA(E15:J15))</f>
        <v/>
      </c>
      <c r="T15" s="36" t="n">
        <f aca="false">IF(S15=0,N15,MINA(E15:J15))</f>
        <v>0</v>
      </c>
      <c r="U15" s="22" t="s">
        <v>118</v>
      </c>
    </row>
    <row r="16" customFormat="false" ht="17.45" hidden="false" customHeight="true" outlineLevel="0" collapsed="false">
      <c r="A16" s="14" t="n">
        <v>7</v>
      </c>
      <c r="B16" s="14" t="s">
        <v>119</v>
      </c>
      <c r="C16" s="30" t="n">
        <v>0.6</v>
      </c>
      <c r="D16" s="31" t="s">
        <v>81</v>
      </c>
      <c r="E16" s="47"/>
      <c r="F16" s="47" t="s">
        <v>120</v>
      </c>
      <c r="G16" s="47"/>
      <c r="H16" s="47"/>
      <c r="I16" s="47"/>
      <c r="J16" s="47" t="s">
        <v>120</v>
      </c>
      <c r="K16" s="110" t="str">
        <f aca="false">IF(MAXA(E16:J16)=MINA(E16:J16),"",MAXA(E16:J16))</f>
        <v/>
      </c>
      <c r="L16" s="107" t="str">
        <f aca="false">IF(MAXA(E16:J16)=MINA(E16:J16),"",T16)</f>
        <v/>
      </c>
      <c r="M16" s="110" t="str">
        <f aca="false">IF(AVERAGEA(E16:J16)&lt;0.06,N16,AVERAGEA(E16:J16))</f>
        <v>0.06未満</v>
      </c>
      <c r="N16" s="36" t="s">
        <v>121</v>
      </c>
      <c r="O16" s="29"/>
      <c r="P16" s="108"/>
      <c r="Q16" s="29"/>
      <c r="R16" s="109" t="n">
        <f aca="false">IF(MAXA(E16:J16)=MINA(E16:J16),20000,MINA(E16:J16))</f>
        <v>20000</v>
      </c>
      <c r="S16" s="28" t="str">
        <f aca="false">IF(R16=20000,"",MINA(E16:J16))</f>
        <v/>
      </c>
      <c r="T16" s="36" t="n">
        <f aca="false">IF(S16=0,N16,MINA(E16:J16))</f>
        <v>0</v>
      </c>
      <c r="U16" s="22"/>
    </row>
    <row r="17" customFormat="false" ht="17.45" hidden="false" customHeight="true" outlineLevel="0" collapsed="false">
      <c r="A17" s="14" t="n">
        <v>9</v>
      </c>
      <c r="B17" s="14" t="s">
        <v>125</v>
      </c>
      <c r="C17" s="30" t="n">
        <v>0.01</v>
      </c>
      <c r="D17" s="31" t="s">
        <v>81</v>
      </c>
      <c r="E17" s="33"/>
      <c r="F17" s="33" t="s">
        <v>90</v>
      </c>
      <c r="G17" s="33"/>
      <c r="H17" s="33"/>
      <c r="I17" s="33"/>
      <c r="J17" s="33" t="s">
        <v>90</v>
      </c>
      <c r="K17" s="61" t="str">
        <f aca="false">IF(MAXA(E17:J17)=MINA(E17:J17),"",MAXA(E17:J17))</f>
        <v/>
      </c>
      <c r="L17" s="61" t="str">
        <f aca="false">IF(MAXA(E17:J17)=MINA(E17:J17),"",T17)</f>
        <v/>
      </c>
      <c r="M17" s="61" t="str">
        <f aca="false">IF(AVERAGEA(E17:J17)&lt;0.004,N17,AVERAGEA(E17:J17))</f>
        <v>0.004未満</v>
      </c>
      <c r="N17" s="36" t="s">
        <v>103</v>
      </c>
      <c r="O17" s="29"/>
      <c r="P17" s="108"/>
      <c r="Q17" s="29"/>
      <c r="R17" s="109" t="n">
        <f aca="false">IF(MAXA(E17:J17)=MINA(E17:J17),20000,MINA(E17:J17))</f>
        <v>20000</v>
      </c>
      <c r="S17" s="28" t="str">
        <f aca="false">IF(R17=20000,"",MINA(E17:J17))</f>
        <v/>
      </c>
      <c r="T17" s="36" t="n">
        <f aca="false">IF(S17=0,N17,MINA(E17:J17))</f>
        <v>0</v>
      </c>
      <c r="U17" s="22"/>
    </row>
    <row r="18" customFormat="false" ht="17.45" hidden="false" customHeight="true" outlineLevel="0" collapsed="false">
      <c r="A18" s="14" t="n">
        <v>10</v>
      </c>
      <c r="B18" s="14" t="s">
        <v>126</v>
      </c>
      <c r="C18" s="30" t="n">
        <v>0.02</v>
      </c>
      <c r="D18" s="31" t="s">
        <v>81</v>
      </c>
      <c r="E18" s="33"/>
      <c r="F18" s="33" t="s">
        <v>84</v>
      </c>
      <c r="G18" s="33"/>
      <c r="H18" s="33"/>
      <c r="I18" s="33"/>
      <c r="J18" s="33" t="s">
        <v>84</v>
      </c>
      <c r="K18" s="61" t="str">
        <f aca="false">IF(MAXA(E18:J18)=MINA(E18:J18),"",MAXA(E18:J18))</f>
        <v/>
      </c>
      <c r="L18" s="61" t="str">
        <f aca="false">IF(MAXA(E18:J18)=MINA(E18:J18),"",T18)</f>
        <v/>
      </c>
      <c r="M18" s="61" t="str">
        <f aca="false">IF(AVERAGEA(E18:J18)&lt;0.003,N18,AVERAGEA(E18:J18))</f>
        <v>0.003未満</v>
      </c>
      <c r="N18" s="36" t="s">
        <v>128</v>
      </c>
      <c r="O18" s="29"/>
      <c r="P18" s="108"/>
      <c r="Q18" s="29"/>
      <c r="R18" s="109" t="n">
        <f aca="false">IF(MAXA(E18:J18)=MINA(E18:J18),20000,MINA(E18:J18))</f>
        <v>20000</v>
      </c>
      <c r="S18" s="28" t="str">
        <f aca="false">IF(R18=20000,"",MINA(E18:J18))</f>
        <v/>
      </c>
      <c r="T18" s="36" t="n">
        <f aca="false">IF(S18=0,N18,MINA(E18:J18))</f>
        <v>0</v>
      </c>
      <c r="U18" s="22"/>
    </row>
    <row r="19" customFormat="false" ht="17.45" hidden="false" customHeight="true" outlineLevel="0" collapsed="false">
      <c r="A19" s="14" t="n">
        <v>14</v>
      </c>
      <c r="B19" s="14" t="s">
        <v>141</v>
      </c>
      <c r="C19" s="30" t="n">
        <v>20</v>
      </c>
      <c r="D19" s="31" t="s">
        <v>81</v>
      </c>
      <c r="E19" s="70"/>
      <c r="F19" s="70" t="n">
        <v>4</v>
      </c>
      <c r="G19" s="70"/>
      <c r="H19" s="70"/>
      <c r="I19" s="70"/>
      <c r="J19" s="70" t="n">
        <v>3</v>
      </c>
      <c r="K19" s="106" t="n">
        <f aca="false">IF(MAXA(E19:J19)=MINA(E19:J19),"",MAXA(E19:J19))</f>
        <v>4</v>
      </c>
      <c r="L19" s="106" t="n">
        <f aca="false">IF(MAXA(E19:J19)=MINA(E19:J19),"",T19)</f>
        <v>3</v>
      </c>
      <c r="M19" s="106" t="n">
        <f aca="false">IF(AVERAGEA(E19:J19)&lt;0.1,N19,AVERAGEA(E19:J19))</f>
        <v>3.5</v>
      </c>
      <c r="N19" s="36" t="s">
        <v>132</v>
      </c>
      <c r="O19" s="29"/>
      <c r="P19" s="108"/>
      <c r="Q19" s="29"/>
      <c r="R19" s="109" t="n">
        <f aca="false">IF(MAXA(E19:J19)=MINA(E19:J19),20000,MINA(E19:J19))</f>
        <v>3</v>
      </c>
      <c r="S19" s="28" t="n">
        <f aca="false">IF(R19=20000,"",MINA(E19:J19))</f>
        <v>3</v>
      </c>
      <c r="T19" s="36" t="n">
        <f aca="false">IF(S19=0,N19,MINA(E19:J19))</f>
        <v>3</v>
      </c>
      <c r="U19" s="22"/>
    </row>
    <row r="20" customFormat="false" ht="17.45" hidden="false" customHeight="true" outlineLevel="0" collapsed="false">
      <c r="A20" s="14" t="n">
        <v>15</v>
      </c>
      <c r="B20" s="14" t="s">
        <v>142</v>
      </c>
      <c r="C20" s="30" t="n">
        <v>0.3</v>
      </c>
      <c r="D20" s="31" t="s">
        <v>81</v>
      </c>
      <c r="E20" s="47"/>
      <c r="F20" s="47" t="s">
        <v>143</v>
      </c>
      <c r="G20" s="47"/>
      <c r="H20" s="47"/>
      <c r="I20" s="47"/>
      <c r="J20" s="47" t="s">
        <v>143</v>
      </c>
      <c r="K20" s="110" t="str">
        <f aca="false">IF(MAXA(E20:J20)=MINA(E20:J20),"",MAXA(E20:J20))</f>
        <v/>
      </c>
      <c r="L20" s="106" t="str">
        <f aca="false">IF(MAXA(E20:J20)=MINA(E20:J20),"",T20)</f>
        <v/>
      </c>
      <c r="M20" s="110" t="str">
        <f aca="false">IF(AVERAGEA(E20:J20)&lt;0.03,N20,AVERAGEA(E20:J20))</f>
        <v>0.03未満</v>
      </c>
      <c r="N20" s="36" t="s">
        <v>144</v>
      </c>
      <c r="O20" s="29"/>
      <c r="P20" s="108"/>
      <c r="Q20" s="29"/>
      <c r="R20" s="109" t="n">
        <f aca="false">IF(MAXA(E20:J20)=MINA(E20:J20),20000,MINA(E20:J20))</f>
        <v>20000</v>
      </c>
      <c r="S20" s="28" t="str">
        <f aca="false">IF(R20=20000,"",MINA(E20:J20))</f>
        <v/>
      </c>
      <c r="T20" s="36" t="n">
        <f aca="false">IF(S20=0,N20,MINA(E20:J20))</f>
        <v>0</v>
      </c>
      <c r="U20" s="22"/>
    </row>
    <row r="21" customFormat="false" ht="17.45" hidden="false" customHeight="true" outlineLevel="0" collapsed="false">
      <c r="A21" s="14" t="n">
        <v>16</v>
      </c>
      <c r="B21" s="14" t="s">
        <v>145</v>
      </c>
      <c r="C21" s="30" t="n">
        <v>0.02</v>
      </c>
      <c r="D21" s="31" t="s">
        <v>81</v>
      </c>
      <c r="E21" s="33"/>
      <c r="F21" s="33" t="s">
        <v>84</v>
      </c>
      <c r="G21" s="33"/>
      <c r="H21" s="33"/>
      <c r="I21" s="33"/>
      <c r="J21" s="33" t="s">
        <v>84</v>
      </c>
      <c r="K21" s="61" t="str">
        <f aca="false">IF(MAXA(E21:J21)=MINA(E21:J21),"",MAXA(E21:J21))</f>
        <v/>
      </c>
      <c r="L21" s="106" t="str">
        <f aca="false">IF(MAXA(E21:J21)=MINA(E21:J21),"",T21)</f>
        <v/>
      </c>
      <c r="M21" s="61" t="str">
        <f aca="false">IF(AVERAGEA(E21:J21)&lt;0.002,N21,AVERAGEA(E21:J21))</f>
        <v>0.002未満</v>
      </c>
      <c r="N21" s="36" t="s">
        <v>91</v>
      </c>
      <c r="O21" s="29"/>
      <c r="P21" s="108"/>
      <c r="Q21" s="29"/>
      <c r="R21" s="109" t="n">
        <f aca="false">IF(MAXA(E21:J21)=MINA(E21:J21),20000,MINA(E21:J21))</f>
        <v>20000</v>
      </c>
      <c r="S21" s="28" t="str">
        <f aca="false">IF(R21=20000,"",MINA(E21:J21))</f>
        <v/>
      </c>
      <c r="T21" s="36" t="n">
        <f aca="false">IF(S21=0,N21,MINA(E21:J21))</f>
        <v>0</v>
      </c>
      <c r="U21" s="22"/>
    </row>
    <row r="22" customFormat="false" ht="17.45" hidden="false" customHeight="true" outlineLevel="0" collapsed="false">
      <c r="A22" s="14" t="n">
        <v>17</v>
      </c>
      <c r="B22" s="14" t="s">
        <v>146</v>
      </c>
      <c r="C22" s="30" t="n">
        <v>3</v>
      </c>
      <c r="D22" s="31" t="s">
        <v>81</v>
      </c>
      <c r="E22" s="70"/>
      <c r="F22" s="70" t="n">
        <v>0.3</v>
      </c>
      <c r="G22" s="70"/>
      <c r="H22" s="70"/>
      <c r="I22" s="70"/>
      <c r="J22" s="70" t="n">
        <v>0.9</v>
      </c>
      <c r="K22" s="106" t="n">
        <f aca="false">IF(MAXA(E22:J22)=MINA(E22:J22),"",MAXA(E22:J22))</f>
        <v>0.9</v>
      </c>
      <c r="L22" s="106" t="n">
        <f aca="false">IF(MAXA(E22:J22)=MINA(E22:J22),"",T22)</f>
        <v>0.3</v>
      </c>
      <c r="M22" s="106" t="n">
        <f aca="false">IF(AVERAGEA(E22:J22)&lt;0.2,N22,AVERAGEA(E22:J22))</f>
        <v>0.6</v>
      </c>
      <c r="N22" s="36" t="s">
        <v>149</v>
      </c>
      <c r="O22" s="29"/>
      <c r="P22" s="108"/>
      <c r="Q22" s="29"/>
      <c r="R22" s="109" t="n">
        <f aca="false">IF(MAXA(E22:J22)=MINA(E22:J22),20000,MINA(E22:J22))</f>
        <v>0.3</v>
      </c>
      <c r="S22" s="28" t="n">
        <f aca="false">IF(R22=20000,"",MINA(E22:J22))</f>
        <v>0.3</v>
      </c>
      <c r="T22" s="36" t="n">
        <f aca="false">IF(S22=0,N22,MINA(E22:J22))</f>
        <v>0.3</v>
      </c>
      <c r="U22" s="22"/>
    </row>
    <row r="23" customFormat="false" ht="17.45" hidden="false" customHeight="true" outlineLevel="0" collapsed="false">
      <c r="A23" s="14" t="n">
        <v>18</v>
      </c>
      <c r="B23" s="14" t="s">
        <v>150</v>
      </c>
      <c r="C23" s="30" t="n">
        <v>3</v>
      </c>
      <c r="D23" s="74" t="s">
        <v>151</v>
      </c>
      <c r="E23" s="69"/>
      <c r="F23" s="69" t="s">
        <v>153</v>
      </c>
      <c r="G23" s="69"/>
      <c r="H23" s="69"/>
      <c r="I23" s="69"/>
      <c r="J23" s="69" t="s">
        <v>153</v>
      </c>
      <c r="K23" s="111" t="str">
        <f aca="false">IF(MAXA(E23:J23)=MINA(E23:J23),"",MAXA(E23:J23))</f>
        <v/>
      </c>
      <c r="L23" s="111" t="str">
        <f aca="false">IF(MAXA(E23:J23)=MINA(E23:J23),"",T23)</f>
        <v/>
      </c>
      <c r="M23" s="111" t="str">
        <f aca="false">IF(AVERAGEA(E23:J23)&lt;1,N23,AVERAGEA(E23:J23))</f>
        <v>1未満</v>
      </c>
      <c r="N23" s="36" t="s">
        <v>154</v>
      </c>
      <c r="O23" s="29"/>
      <c r="P23" s="108"/>
      <c r="Q23" s="29"/>
      <c r="R23" s="109" t="n">
        <f aca="false">IF(MAXA(E23:J23)=MINA(E23:J23),20000,MINA(E23:J23))</f>
        <v>20000</v>
      </c>
      <c r="S23" s="28" t="str">
        <f aca="false">IF(R23=20000,"",MINA(E23:J23))</f>
        <v/>
      </c>
      <c r="T23" s="36" t="n">
        <f aca="false">IF(S23=0,N23,MINA(E23:J23))</f>
        <v>0</v>
      </c>
      <c r="U23" s="22"/>
    </row>
    <row r="24" customFormat="false" ht="17.45" hidden="false" customHeight="true" outlineLevel="0" collapsed="false">
      <c r="A24" s="14" t="n">
        <v>22</v>
      </c>
      <c r="B24" s="14" t="s">
        <v>163</v>
      </c>
      <c r="C24" s="79" t="s">
        <v>164</v>
      </c>
      <c r="D24" s="79"/>
      <c r="E24" s="70"/>
      <c r="F24" s="70" t="n">
        <v>-2.2</v>
      </c>
      <c r="G24" s="70"/>
      <c r="H24" s="70"/>
      <c r="I24" s="70"/>
      <c r="J24" s="70" t="n">
        <v>-2</v>
      </c>
      <c r="K24" s="73" t="n">
        <f aca="false">IF(MAXA(E24:J24)=MINA(E24:J24),"",MAXA(E24:J24))</f>
        <v>-2</v>
      </c>
      <c r="L24" s="73" t="n">
        <f aca="false">IF(MAXA(E24:J24)=MINA(E24:J24),"",T24)</f>
        <v>-2.2</v>
      </c>
      <c r="M24" s="73" t="n">
        <f aca="false">AVERAGE(E24:J24)</f>
        <v>-2.1</v>
      </c>
      <c r="N24" s="77"/>
      <c r="O24" s="78"/>
      <c r="P24" s="108"/>
      <c r="Q24" s="29"/>
      <c r="R24" s="109" t="n">
        <f aca="false">IF(MAXA(E24:J24)=MINA(E24:J24),20000,MINA(E24:J24))</f>
        <v>-2.2</v>
      </c>
      <c r="S24" s="28" t="n">
        <f aca="false">IF(R24=20000,"",MINA(E24:J24))</f>
        <v>-2.2</v>
      </c>
      <c r="T24" s="36" t="n">
        <f aca="false">IF(S24=0,N24,MINA(E24:J24))</f>
        <v>-2.2</v>
      </c>
      <c r="U24" s="22"/>
    </row>
    <row r="25" s="88" customFormat="true" ht="17.45" hidden="false" customHeight="true" outlineLevel="0" collapsed="false">
      <c r="A25" s="14" t="n">
        <v>23</v>
      </c>
      <c r="B25" s="14" t="s">
        <v>165</v>
      </c>
      <c r="C25" s="80" t="s">
        <v>166</v>
      </c>
      <c r="D25" s="74"/>
      <c r="E25" s="69"/>
      <c r="F25" s="69" t="n">
        <v>0</v>
      </c>
      <c r="G25" s="69"/>
      <c r="H25" s="69"/>
      <c r="I25" s="69"/>
      <c r="J25" s="69" t="n">
        <v>0</v>
      </c>
      <c r="K25" s="111" t="str">
        <f aca="false">IF(MAXA(E25:J25)=MINA(E25:J25),"",MAXA(E25:J25))</f>
        <v/>
      </c>
      <c r="L25" s="111" t="str">
        <f aca="false">IF(MAXA(E25:J25)=MINA(E25:J25),"",T25)</f>
        <v/>
      </c>
      <c r="M25" s="111" t="n">
        <f aca="false">IF(AVERAGEA(E25:J25)&lt;1,N25,AVERAGEA(E25:J25))</f>
        <v>0</v>
      </c>
      <c r="N25" s="36" t="n">
        <v>0</v>
      </c>
      <c r="O25" s="29"/>
      <c r="P25" s="108"/>
      <c r="Q25" s="29"/>
      <c r="R25" s="109" t="n">
        <f aca="false">IF(MAXA(E25:J25)=MINA(E25:J25),20000,MINA(E25:J25))</f>
        <v>20000</v>
      </c>
      <c r="S25" s="28" t="str">
        <f aca="false">IF(R25=20000,"",MINA(E25:J25))</f>
        <v/>
      </c>
      <c r="T25" s="36" t="n">
        <f aca="false">IF(S25=0,N25,MINA(E25:J25))</f>
        <v>0</v>
      </c>
      <c r="U25" s="50" t="s">
        <v>167</v>
      </c>
    </row>
    <row r="26" s="88" customFormat="true" ht="17.45" hidden="false" customHeight="true" outlineLevel="0" collapsed="false">
      <c r="A26" s="14" t="n">
        <v>27</v>
      </c>
      <c r="B26" s="89" t="s">
        <v>168</v>
      </c>
      <c r="C26" s="30" t="n">
        <v>0.1</v>
      </c>
      <c r="D26" s="31" t="s">
        <v>81</v>
      </c>
      <c r="E26" s="47"/>
      <c r="F26" s="47" t="s">
        <v>94</v>
      </c>
      <c r="G26" s="47"/>
      <c r="H26" s="47"/>
      <c r="I26" s="47"/>
      <c r="J26" s="47" t="s">
        <v>94</v>
      </c>
      <c r="K26" s="111" t="str">
        <f aca="false">IF(MAXA(E26:J26)=MINA(E26:J26),"",MAXA(E26:J26))</f>
        <v/>
      </c>
      <c r="L26" s="111" t="str">
        <f aca="false">IF(MAXA(E26:J26)=MINA(E26:J26),"",T26)</f>
        <v/>
      </c>
      <c r="M26" s="110" t="str">
        <f aca="false">IF(AVERAGEA(E26:J26)&lt;0.01,N26,AVERAGEA(E26:J26))</f>
        <v>0.01未満</v>
      </c>
      <c r="N26" s="36" t="s">
        <v>117</v>
      </c>
      <c r="O26" s="29"/>
      <c r="P26" s="108"/>
      <c r="Q26" s="29"/>
      <c r="R26" s="109" t="n">
        <f aca="false">IF(MAXA(E26:J26)=MINA(E26:J26),20000,MINA(E26:J26))</f>
        <v>20000</v>
      </c>
      <c r="S26" s="28" t="str">
        <f aca="false">IF(R26=20000,"",MINA(E26:J26))</f>
        <v/>
      </c>
      <c r="T26" s="36" t="n">
        <f aca="false">IF(S26=0,N26,MINA(E26:J26))</f>
        <v>0</v>
      </c>
      <c r="U26" s="50" t="s">
        <v>169</v>
      </c>
    </row>
    <row r="27" s="88" customFormat="true" ht="17.45" hidden="false" customHeight="true" outlineLevel="0" collapsed="false">
      <c r="A27" s="14" t="n">
        <v>29</v>
      </c>
      <c r="B27" s="91" t="s">
        <v>211</v>
      </c>
      <c r="C27" s="112" t="s">
        <v>212</v>
      </c>
      <c r="D27" s="112"/>
      <c r="E27" s="47"/>
      <c r="F27" s="47" t="s">
        <v>198</v>
      </c>
      <c r="G27" s="47"/>
      <c r="H27" s="47"/>
      <c r="I27" s="47"/>
      <c r="J27" s="47" t="s">
        <v>198</v>
      </c>
      <c r="K27" s="111" t="str">
        <f aca="false">IF(MAXA(E27:J27)=MINA(E27:J27),"",MAXA(E27:J27))</f>
        <v/>
      </c>
      <c r="L27" s="111" t="str">
        <f aca="false">IF(MAXA(E27:J27)=MINA(E27:J27),"",T27)</f>
        <v/>
      </c>
      <c r="M27" s="113" t="str">
        <f aca="false">IF(AVERAGEA(E27:J27)&lt;0.000005,N27,AVERAGEA(E27:J27))</f>
        <v>0.000005未満</v>
      </c>
      <c r="N27" s="114" t="s">
        <v>213</v>
      </c>
      <c r="O27" s="29"/>
      <c r="P27" s="108"/>
      <c r="Q27" s="29"/>
      <c r="R27" s="109" t="n">
        <f aca="false">IF(MAXA(E27:J27)=MINA(E27:J27),20000,MINA(E27:J27))</f>
        <v>20000</v>
      </c>
      <c r="S27" s="28" t="str">
        <f aca="false">IF(R27=20000,"",MINA(E27:J27))</f>
        <v/>
      </c>
      <c r="T27" s="36" t="n">
        <f aca="false">IF(S27=0,N27,MINA(E27:J27))</f>
        <v>0</v>
      </c>
      <c r="U27" s="22" t="s">
        <v>214</v>
      </c>
    </row>
    <row r="28" s="88" customFormat="true" ht="17.45" hidden="false" customHeight="true" outlineLevel="0" collapsed="false">
      <c r="A28" s="14"/>
      <c r="B28" s="91" t="s">
        <v>215</v>
      </c>
      <c r="C28" s="115" t="s">
        <v>57</v>
      </c>
      <c r="D28" s="116" t="s">
        <v>216</v>
      </c>
      <c r="E28" s="47"/>
      <c r="F28" s="69" t="n">
        <v>22</v>
      </c>
      <c r="G28" s="47"/>
      <c r="H28" s="47"/>
      <c r="I28" s="47"/>
      <c r="J28" s="69"/>
      <c r="K28" s="111" t="str">
        <f aca="false">IF(MAXA(E28:J28)=MINA(E28:J28),"",MAXA(E28:J28))</f>
        <v/>
      </c>
      <c r="L28" s="111" t="str">
        <f aca="false">IF(MAXA(E28:J28)=MINA(E28:J28),"",T28)</f>
        <v/>
      </c>
      <c r="M28" s="111" t="n">
        <f aca="false">IF(AVERAGEA(E28:J28)&lt;1,N28,AVERAGEA(E28:J28))</f>
        <v>22</v>
      </c>
      <c r="N28" s="114" t="s">
        <v>154</v>
      </c>
      <c r="O28" s="29"/>
      <c r="P28" s="108"/>
      <c r="Q28" s="117"/>
      <c r="R28" s="109" t="n">
        <f aca="false">IF(MAXA(E28:J28)=MINA(E28:J28),20000,MINA(E28:J28))</f>
        <v>20000</v>
      </c>
      <c r="S28" s="28" t="str">
        <f aca="false">IF(R28=20000,"",MINA(E28:J28))</f>
        <v/>
      </c>
      <c r="T28" s="36" t="n">
        <f aca="false">IF(S28=0,N28,MINA(E28:J28))</f>
        <v>22</v>
      </c>
      <c r="U28" s="118"/>
    </row>
    <row r="29" s="88" customFormat="true" ht="17.45" hidden="false" customHeight="true" outlineLevel="0" collapsed="false">
      <c r="A29" s="14"/>
      <c r="B29" s="91" t="s">
        <v>217</v>
      </c>
      <c r="C29" s="115" t="s">
        <v>57</v>
      </c>
      <c r="D29" s="119" t="s">
        <v>218</v>
      </c>
      <c r="E29" s="47"/>
      <c r="F29" s="27" t="n">
        <v>3.4</v>
      </c>
      <c r="G29" s="47"/>
      <c r="H29" s="47"/>
      <c r="I29" s="47"/>
      <c r="J29" s="27"/>
      <c r="K29" s="73" t="str">
        <f aca="false">IF(MAXA(E29:J29)=MINA(E29:J29),"",MAXA(E29:J29))</f>
        <v/>
      </c>
      <c r="L29" s="111" t="str">
        <f aca="false">IF(MAXA(E29:J29)=MINA(E29:J29),"",T29)</f>
        <v/>
      </c>
      <c r="M29" s="73" t="n">
        <f aca="false">IF(AVERAGEA(E29:J29)&lt;1,N29,AVERAGEA(E29:J29))</f>
        <v>3.4</v>
      </c>
      <c r="N29" s="114" t="s">
        <v>154</v>
      </c>
      <c r="O29" s="29"/>
      <c r="P29" s="108"/>
      <c r="Q29" s="117"/>
      <c r="R29" s="109" t="n">
        <f aca="false">IF(MAXA(E29:J29)=MINA(E29:J29),20000,MINA(E29:J29))</f>
        <v>20000</v>
      </c>
      <c r="S29" s="28" t="str">
        <f aca="false">IF(R29=20000,"",MINA(E29:J29))</f>
        <v/>
      </c>
      <c r="T29" s="36" t="n">
        <f aca="false">IF(S29=0,N29,MINA(E29:J29))</f>
        <v>3.4</v>
      </c>
      <c r="U29" s="118"/>
    </row>
    <row r="30" s="88" customFormat="true" ht="17.45" hidden="false" customHeight="true" outlineLevel="0" collapsed="false">
      <c r="A30" s="14"/>
      <c r="B30" s="91"/>
      <c r="C30" s="115"/>
      <c r="D30" s="120"/>
      <c r="E30" s="47"/>
      <c r="F30" s="47"/>
      <c r="G30" s="47"/>
      <c r="H30" s="47"/>
      <c r="I30" s="47"/>
      <c r="J30" s="47"/>
      <c r="K30" s="111"/>
      <c r="L30" s="111"/>
      <c r="M30" s="107"/>
      <c r="N30" s="114"/>
      <c r="O30" s="29"/>
      <c r="P30" s="108"/>
      <c r="Q30" s="117"/>
      <c r="R30" s="121"/>
      <c r="S30" s="122"/>
      <c r="T30" s="123"/>
      <c r="U30" s="118"/>
    </row>
    <row r="31" s="88" customFormat="true" ht="14.25" hidden="false" customHeight="false" outlineLevel="0" collapsed="false">
      <c r="A31" s="124"/>
      <c r="B31" s="125"/>
      <c r="C31" s="126"/>
      <c r="D31" s="126"/>
      <c r="E31" s="127"/>
      <c r="F31" s="127"/>
      <c r="G31" s="127"/>
      <c r="H31" s="127"/>
      <c r="I31" s="127"/>
      <c r="J31" s="127"/>
      <c r="K31" s="128"/>
      <c r="L31" s="128"/>
      <c r="M31" s="129"/>
      <c r="N31" s="36"/>
      <c r="O31" s="29"/>
      <c r="P31" s="108"/>
      <c r="Q31" s="29"/>
      <c r="R31" s="130"/>
      <c r="S31" s="28"/>
      <c r="T31" s="36"/>
      <c r="U31" s="0"/>
    </row>
    <row r="32" s="88" customFormat="true" ht="17.25" hidden="false" customHeight="false" outlineLevel="0" collapsed="false">
      <c r="A32" s="131" t="s">
        <v>219</v>
      </c>
      <c r="B32" s="132"/>
      <c r="C32" s="133"/>
      <c r="D32" s="134"/>
      <c r="K32" s="135"/>
      <c r="L32" s="135"/>
      <c r="M32" s="135"/>
      <c r="N32" s="36"/>
      <c r="O32" s="29"/>
      <c r="P32" s="135"/>
      <c r="Q32" s="29"/>
      <c r="R32" s="130"/>
      <c r="S32" s="28"/>
      <c r="T32" s="36"/>
      <c r="U32" s="0"/>
    </row>
    <row r="33" customFormat="false" ht="18" hidden="false" customHeight="true" outlineLevel="0" collapsed="false">
      <c r="A33" s="136" t="n">
        <v>16</v>
      </c>
      <c r="B33" s="137" t="s">
        <v>220</v>
      </c>
      <c r="C33" s="138" t="n">
        <v>0.002</v>
      </c>
      <c r="D33" s="139" t="s">
        <v>81</v>
      </c>
      <c r="E33" s="99" t="s">
        <v>221</v>
      </c>
      <c r="F33" s="140"/>
      <c r="G33" s="99" t="s">
        <v>221</v>
      </c>
      <c r="H33" s="99" t="s">
        <v>221</v>
      </c>
      <c r="I33" s="99" t="s">
        <v>221</v>
      </c>
      <c r="J33" s="140"/>
      <c r="K33" s="107" t="str">
        <f aca="false">IF(MAXA(E33:J33)=MINA(E33:J33),"",MAXA(E33:J33))</f>
        <v/>
      </c>
      <c r="L33" s="107" t="str">
        <f aca="false">IF(MAXA(E33:J33)=MINA(E33:J33),"",T33)</f>
        <v/>
      </c>
      <c r="M33" s="141" t="str">
        <f aca="false">IF(AVERAGEA(E33:J33)&lt;0.00002,N33,AVERAGEA(E33:J33))</f>
        <v>0.00002未満</v>
      </c>
      <c r="N33" s="36" t="s">
        <v>222</v>
      </c>
      <c r="P33" s="96" t="s">
        <v>221</v>
      </c>
      <c r="Q33" s="22"/>
      <c r="R33" s="142" t="n">
        <f aca="false">IF(MAXA(E33:J33)=MINA(E33:J33),20000,MINA(E33:J33))</f>
        <v>20000</v>
      </c>
      <c r="S33" s="28" t="str">
        <f aca="false">IF(R33=20000,"",MINA(#REF!))</f>
        <v/>
      </c>
      <c r="T33" s="97" t="n">
        <f aca="false">IF(S33=0,N33,MINA(E33:J33))</f>
        <v>0</v>
      </c>
      <c r="U33" s="22" t="s">
        <v>223</v>
      </c>
    </row>
    <row r="34" customFormat="false" ht="18" hidden="false" customHeight="true" outlineLevel="0" collapsed="false">
      <c r="A34" s="137" t="n">
        <v>30</v>
      </c>
      <c r="B34" s="143" t="s">
        <v>224</v>
      </c>
      <c r="C34" s="144" t="n">
        <v>0.005</v>
      </c>
      <c r="D34" s="139" t="s">
        <v>81</v>
      </c>
      <c r="E34" s="41"/>
      <c r="F34" s="41"/>
      <c r="G34" s="41"/>
      <c r="H34" s="41"/>
      <c r="I34" s="99" t="s">
        <v>225</v>
      </c>
      <c r="J34" s="41"/>
      <c r="K34" s="107"/>
      <c r="L34" s="107"/>
      <c r="M34" s="145" t="str">
        <f aca="false">IF(AVERAGEA(E34:J34)&lt;0.00003,N34,AVERAGEA(E34:J34))</f>
        <v>0.00003未満</v>
      </c>
      <c r="N34" s="36" t="s">
        <v>181</v>
      </c>
      <c r="O34" s="29"/>
      <c r="P34" s="96" t="s">
        <v>180</v>
      </c>
      <c r="Q34" s="29"/>
      <c r="R34" s="142" t="n">
        <v>20000</v>
      </c>
      <c r="S34" s="28"/>
      <c r="T34" s="97" t="n">
        <v>0</v>
      </c>
      <c r="U34" s="22"/>
    </row>
    <row r="35" s="146" customFormat="true" ht="18" hidden="false" customHeight="true" outlineLevel="0" collapsed="false">
      <c r="A35" s="137" t="n">
        <v>62</v>
      </c>
      <c r="B35" s="137" t="s">
        <v>226</v>
      </c>
      <c r="C35" s="138" t="n">
        <v>0.002</v>
      </c>
      <c r="D35" s="139" t="s">
        <v>81</v>
      </c>
      <c r="E35" s="99" t="s">
        <v>221</v>
      </c>
      <c r="F35" s="99"/>
      <c r="G35" s="99" t="s">
        <v>221</v>
      </c>
      <c r="H35" s="99" t="s">
        <v>221</v>
      </c>
      <c r="I35" s="99" t="s">
        <v>221</v>
      </c>
      <c r="J35" s="99"/>
      <c r="K35" s="107" t="str">
        <f aca="false">IF(MAXA(E35:J35)=MINA(E35:J35),"",MAXA(E35:J35))</f>
        <v/>
      </c>
      <c r="L35" s="107" t="str">
        <f aca="false">IF(MAXA(E35:J35)=MINA(E35:J35),"",T35)</f>
        <v/>
      </c>
      <c r="M35" s="141" t="str">
        <f aca="false">IF(AVERAGEA(E35:J35)&lt;0.00002,N35,AVERAGEA(E35:J35))</f>
        <v>0.00002未満</v>
      </c>
      <c r="N35" s="36" t="s">
        <v>222</v>
      </c>
      <c r="O35" s="2"/>
      <c r="P35" s="96" t="s">
        <v>221</v>
      </c>
      <c r="Q35" s="14"/>
      <c r="R35" s="142" t="n">
        <f aca="false">IF(MAXA(E35:J35)=MINA(E35:J35),20000,MINA(E35:J35))</f>
        <v>20000</v>
      </c>
      <c r="S35" s="28" t="str">
        <f aca="false">IF(R35=20000,"",MINA(#REF!))</f>
        <v/>
      </c>
      <c r="T35" s="97" t="n">
        <f aca="false">IF(S35=0,N35,MINA(E35:J35))</f>
        <v>0</v>
      </c>
      <c r="U35" s="14"/>
    </row>
    <row r="36" customFormat="false" ht="18" hidden="false" customHeight="true" outlineLevel="0" collapsed="false">
      <c r="A36" s="137" t="n">
        <v>71</v>
      </c>
      <c r="B36" s="137" t="s">
        <v>227</v>
      </c>
      <c r="C36" s="138" t="n">
        <v>0.01</v>
      </c>
      <c r="D36" s="139" t="s">
        <v>81</v>
      </c>
      <c r="E36" s="99" t="s">
        <v>82</v>
      </c>
      <c r="F36" s="22"/>
      <c r="G36" s="99" t="s">
        <v>82</v>
      </c>
      <c r="H36" s="99" t="s">
        <v>82</v>
      </c>
      <c r="I36" s="99" t="s">
        <v>82</v>
      </c>
      <c r="J36" s="22"/>
      <c r="K36" s="107" t="str">
        <f aca="false">IF(MAXA(E36:J36)=MINA(E36:J36),"",MAXA(E36:J36))</f>
        <v/>
      </c>
      <c r="L36" s="107" t="str">
        <f aca="false">IF(MAXA(E36:J36)=MINA(E36:J36),"",T36)</f>
        <v/>
      </c>
      <c r="M36" s="107" t="str">
        <f aca="false">IF(AVERAGEA(E36:J36)&lt;0.0001,N36,AVERAGEA(E36:J36))</f>
        <v>0.0001未満</v>
      </c>
      <c r="N36" s="36" t="s">
        <v>176</v>
      </c>
      <c r="P36" s="101" t="s">
        <v>228</v>
      </c>
      <c r="Q36" s="22"/>
      <c r="R36" s="142" t="n">
        <f aca="false">IF(MAXA(E36:J36)=MINA(E36:J36),20000,MINA(E36:J36))</f>
        <v>20000</v>
      </c>
      <c r="S36" s="28" t="str">
        <f aca="false">IF(R36=20000,"",MINA(#REF!))</f>
        <v/>
      </c>
      <c r="T36" s="97" t="n">
        <f aca="false">IF(S36=0,N36,MINA(E36:J36))</f>
        <v>0</v>
      </c>
      <c r="U36" s="22" t="s">
        <v>223</v>
      </c>
    </row>
    <row r="37" customFormat="false" ht="18" hidden="false" customHeight="true" outlineLevel="0" collapsed="false">
      <c r="A37" s="137" t="n">
        <v>77</v>
      </c>
      <c r="B37" s="137" t="s">
        <v>197</v>
      </c>
      <c r="C37" s="138" t="n">
        <v>0.0005</v>
      </c>
      <c r="D37" s="139" t="s">
        <v>81</v>
      </c>
      <c r="E37" s="41" t="s">
        <v>198</v>
      </c>
      <c r="F37" s="41"/>
      <c r="G37" s="47"/>
      <c r="H37" s="147"/>
      <c r="I37" s="47"/>
      <c r="J37" s="41"/>
      <c r="K37" s="107" t="str">
        <f aca="false">IF(MAXA(E37:J37)=MINA(E37:J37),"",MAXA(E37:J37))</f>
        <v/>
      </c>
      <c r="L37" s="107" t="str">
        <f aca="false">IF(MAXA(E37:J37)=MINA(E37:J37),"",T37)</f>
        <v/>
      </c>
      <c r="M37" s="148" t="str">
        <f aca="false">IF(AVERAGEA(E37:J37)&lt;0.000005,N37,AVERAGEA(E37:J37))</f>
        <v>0.000005未満</v>
      </c>
      <c r="N37" s="36" t="s">
        <v>213</v>
      </c>
      <c r="O37" s="29"/>
      <c r="P37" s="104" t="s">
        <v>229</v>
      </c>
      <c r="Q37" s="29"/>
      <c r="R37" s="142" t="n">
        <f aca="false">IF(MAXA(E37:J37)=MINA(E37:J37),20000,MINA(E37:J37))</f>
        <v>20000</v>
      </c>
      <c r="S37" s="28" t="str">
        <f aca="false">IF(R37=20000,"",MINA(#REF!))</f>
        <v/>
      </c>
      <c r="T37" s="97" t="n">
        <f aca="false">IF(S37=0,N37,MINA(E37:J37))</f>
        <v>0</v>
      </c>
      <c r="U37" s="22" t="s">
        <v>187</v>
      </c>
    </row>
    <row r="38" customFormat="false" ht="18" hidden="false" customHeight="true" outlineLevel="0" collapsed="false">
      <c r="A38" s="149" t="n">
        <v>95</v>
      </c>
      <c r="B38" s="150" t="s">
        <v>203</v>
      </c>
      <c r="C38" s="138" t="n">
        <v>0.1</v>
      </c>
      <c r="D38" s="139" t="s">
        <v>81</v>
      </c>
      <c r="E38" s="99"/>
      <c r="F38" s="99"/>
      <c r="G38" s="99" t="s">
        <v>90</v>
      </c>
      <c r="H38" s="99"/>
      <c r="I38" s="99"/>
      <c r="J38" s="99"/>
      <c r="K38" s="107" t="str">
        <f aca="false">IF(MAXA(E38:J38)=MINA(E38:J38),"",MAXA(E38:J38))</f>
        <v/>
      </c>
      <c r="L38" s="107" t="str">
        <f aca="false">IF(MAXA(E38:J38)=MINA(E38:J38),"",T38)</f>
        <v/>
      </c>
      <c r="M38" s="61" t="str">
        <f aca="false">IF(AVERAGEA(E38:J38)&lt;0.001,N38,AVERAGEA(E38:J38))</f>
        <v>0.001未満</v>
      </c>
      <c r="N38" s="36" t="s">
        <v>140</v>
      </c>
      <c r="O38" s="29"/>
      <c r="P38" s="101" t="s">
        <v>139</v>
      </c>
      <c r="Q38" s="29"/>
      <c r="R38" s="142" t="n">
        <f aca="false">IF(MAXA(E38:J38)=MINA(E38:J38),20000,MINA(E38:J38))</f>
        <v>20000</v>
      </c>
      <c r="S38" s="28" t="str">
        <f aca="false">IF(R38=20000,"",MINA(#REF!))</f>
        <v/>
      </c>
      <c r="T38" s="97" t="n">
        <f aca="false">IF(S38=0,N38,MINA(E38:J38))</f>
        <v>0</v>
      </c>
      <c r="U38" s="151" t="s">
        <v>187</v>
      </c>
    </row>
    <row r="39" customFormat="false" ht="18" hidden="false" customHeight="true" outlineLevel="0" collapsed="false">
      <c r="A39" s="14" t="n">
        <v>115</v>
      </c>
      <c r="B39" s="152" t="s">
        <v>230</v>
      </c>
      <c r="C39" s="30" t="n">
        <v>0.005</v>
      </c>
      <c r="D39" s="31" t="s">
        <v>81</v>
      </c>
      <c r="E39" s="99"/>
      <c r="F39" s="99"/>
      <c r="G39" s="14"/>
      <c r="H39" s="99" t="s">
        <v>231</v>
      </c>
      <c r="I39" s="14"/>
      <c r="J39" s="99"/>
      <c r="K39" s="107" t="str">
        <f aca="false">IF(MAXA(E39:J39)=MINA(E39:J39),"",MAXA(E39:J39))</f>
        <v/>
      </c>
      <c r="L39" s="107" t="str">
        <f aca="false">IF(MAXA(E39:J39)=MINA(E39:J39),"",T39)</f>
        <v/>
      </c>
      <c r="M39" s="61" t="str">
        <f aca="false">IF(AVERAGEA(E39:J39)&lt;0.0002,N39,AVERAGEA(E39:J39))</f>
        <v>0.005未満</v>
      </c>
      <c r="N39" s="36" t="s">
        <v>96</v>
      </c>
      <c r="O39" s="29"/>
      <c r="P39" s="96" t="s">
        <v>95</v>
      </c>
      <c r="Q39" s="14"/>
      <c r="R39" s="142" t="n">
        <f aca="false">IF(MAXA(E39:J39)=MINA(E39:J39),20000,MINA(E39:J39))</f>
        <v>20000</v>
      </c>
      <c r="S39" s="28" t="str">
        <f aca="false">IF(R39=20000,"",MINA(#REF!))</f>
        <v/>
      </c>
      <c r="T39" s="97" t="n">
        <f aca="false">IF(S39=0,N39,MINA(E39:J39))</f>
        <v>0</v>
      </c>
      <c r="U39" s="14"/>
    </row>
    <row r="40" customFormat="false" ht="18" hidden="false" customHeight="true" outlineLevel="0" collapsed="false"/>
    <row r="41" customFormat="false" ht="18" hidden="false" customHeight="true" outlineLevel="0" collapsed="false">
      <c r="A41" s="153" t="s">
        <v>232</v>
      </c>
      <c r="B41" s="2" t="s">
        <v>233</v>
      </c>
    </row>
    <row r="42" customFormat="false" ht="18" hidden="false" customHeight="true" outlineLevel="0" collapsed="false">
      <c r="A42" s="153" t="s">
        <v>232</v>
      </c>
      <c r="B42" s="154" t="s">
        <v>234</v>
      </c>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8">
    <mergeCell ref="C3:D3"/>
    <mergeCell ref="C4:D4"/>
    <mergeCell ref="C5:D5"/>
    <mergeCell ref="C6:D6"/>
    <mergeCell ref="C7:D7"/>
    <mergeCell ref="C8:D8"/>
    <mergeCell ref="C24:D24"/>
    <mergeCell ref="C27:D27"/>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0:35:16Z</dcterms:created>
  <dc:creator>jyosui</dc:creator>
  <dc:description/>
  <dc:language>en-US</dc:language>
  <cp:lastModifiedBy>JWS23018</cp:lastModifiedBy>
  <cp:lastPrinted>2025-09-17T04:37:03Z</cp:lastPrinted>
  <dcterms:modified xsi:type="dcterms:W3CDTF">2025-09-17T04:42:56Z</dcterms:modified>
  <cp:revision>0</cp:revision>
  <dc:subject/>
  <dc:title/>
</cp:coreProperties>
</file>